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  <sheet name="Отчет о совместимости" sheetId="4" state="visible" r:id="rId5"/>
    <sheet name="Лист4" sheetId="5" state="visible" r:id="rId6"/>
    <sheet name="Отчет о совместимости (1)" sheetId="6" state="visible" r:id="rId7"/>
    <sheet name="Отчет о совместимости (2)" sheetId="7" state="visible" r:id="rId8"/>
    <sheet name="Лист5" sheetId="8" state="visible" r:id="rId9"/>
    <sheet name="Отчет о совместимости (3)" sheetId="9" state="visible" r:id="rId10"/>
    <sheet name="Лист6" sheetId="10" state="visible" r:id="rId11"/>
    <sheet name="Лист7" sheetId="11" state="visible" r:id="rId12"/>
  </sheets>
  <externalReferences>
    <externalReference r:id="rId13"/>
  </externalReferences>
  <definedNames>
    <definedName function="false" hidden="false" name="Номенклатура" vbProcedure="false">'[1]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3"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заказчиков</t>
  </si>
  <si>
    <t xml:space="preserve">на 2015 год </t>
  </si>
  <si>
    <t xml:space="preserve">на 2012 год</t>
  </si>
  <si>
    <t xml:space="preserve">Наименование заказчика</t>
  </si>
  <si>
    <t xml:space="preserve">Приволжское управление Федеральной службы по экологическому, технологическому и атомному надзору</t>
  </si>
  <si>
    <t xml:space="preserve">Юридический адрес, телефон, электронная почта заказчика</t>
  </si>
  <si>
    <t xml:space="preserve">420097 г.Казань, ул.Зинина д.4 Тел. 231-17-77, факс 231-17-02 E-mail: privol@gosnadzor.кг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, руб.</t>
  </si>
  <si>
    <t xml:space="preserve">Условия финансового обеспечения исполнения контракта (включая размер аванса),руб.</t>
  </si>
  <si>
    <t xml:space="preserve">График осуществления процедур закупки</t>
  </si>
  <si>
    <t xml:space="preserve">Срок размещения заказа</t>
  </si>
  <si>
    <t xml:space="preserve">Срок исполнения контракта (месяц, год)</t>
  </si>
  <si>
    <t xml:space="preserve">(мес., год)</t>
  </si>
  <si>
    <t xml:space="preserve">11.</t>
  </si>
  <si>
    <t xml:space="preserve">498 0401 1030019 242 221</t>
  </si>
  <si>
    <t xml:space="preserve">64.20.11</t>
  </si>
  <si>
    <t xml:space="preserve">64.20.11.117.</t>
  </si>
  <si>
    <r>
      <rPr>
        <sz val="9"/>
        <color rgb="FF000000"/>
        <rFont val="Times New Roman"/>
        <family val="1"/>
        <charset val="204"/>
      </rPr>
      <t xml:space="preserve">Оказание общедоступных услуг </t>
    </r>
    <r>
      <rPr>
        <sz val="9"/>
        <rFont val="Times New Roman"/>
        <family val="1"/>
        <charset val="204"/>
      </rPr>
      <t xml:space="preserve">телефонной связи (местная, внутризоновая и междугородняя).</t>
    </r>
  </si>
  <si>
    <t xml:space="preserve">Обеспечение бесперебойной связ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язательное общественное обсуждение закупки не требуется. </t>
  </si>
  <si>
    <t xml:space="preserve">шт.</t>
  </si>
  <si>
    <t xml:space="preserve">обеспечение заявки не требуется/обеспечение контракта не требуется.Авансирование не предусмотрено.</t>
  </si>
  <si>
    <t xml:space="preserve">Декабрь.2015      
</t>
  </si>
  <si>
    <t xml:space="preserve">Единственный поставщик </t>
  </si>
  <si>
    <t xml:space="preserve">498 0401 1030019 242 226</t>
  </si>
  <si>
    <t xml:space="preserve">30.02</t>
  </si>
  <si>
    <t xml:space="preserve">30.02.17.129</t>
  </si>
  <si>
    <t xml:space="preserve">Оказание услуг по аттестации автоматизированных рабочих мест (обеспечение защиты информации).</t>
  </si>
  <si>
    <t xml:space="preserve">Обязательное общественное обсуждение закупки не требуется. </t>
  </si>
  <si>
    <t xml:space="preserve">64.20.11.</t>
  </si>
  <si>
    <t xml:space="preserve">64.20.11.110.</t>
  </si>
  <si>
    <t xml:space="preserve">Оказание услуг сотовой связи.</t>
  </si>
  <si>
    <t xml:space="preserve">Обеспечение бесперебойной связи.  Обязательное общественное обсуждение закупки не требуется. </t>
  </si>
  <si>
    <t xml:space="preserve">64.20.4.</t>
  </si>
  <si>
    <t xml:space="preserve">64.20.11.117</t>
  </si>
  <si>
    <t xml:space="preserve">Оказание услуг доступа к сети Интернет по Республике Татарстан.</t>
  </si>
  <si>
    <t xml:space="preserve">Обеспечение постоянного доступа к сети Интернет.                                                        Обязательное общественное обсуждение закупки не требуется. </t>
  </si>
  <si>
    <t xml:space="preserve">5,6/56                Авансирование не предусмотрено.   </t>
  </si>
  <si>
    <t xml:space="preserve">Электронный аукцион</t>
  </si>
  <si>
    <t xml:space="preserve">Оказание услуг доступа к сети Интернет по Чувашской Республике.</t>
  </si>
  <si>
    <t xml:space="preserve">3/30                Авансирование не предусмотрено.   </t>
  </si>
  <si>
    <t xml:space="preserve">Оказание услуг доступа к сети Интернет по Республике Марий Эл.</t>
  </si>
  <si>
    <t xml:space="preserve">498 0401 1030019 244 340</t>
  </si>
  <si>
    <t xml:space="preserve">51.64.2</t>
  </si>
  <si>
    <t xml:space="preserve">30.01.24.110</t>
  </si>
  <si>
    <t xml:space="preserve">Поставка картриджей для печатающего оборудования Приволжского управления Ростехнадзора.</t>
  </si>
  <si>
    <t xml:space="preserve">Качество поставляемых расходных материалов должно соответствовать техническим условиям, предъявляемым Заказчиком.         Преимущества: субъектам малого предпринимательства (в соответствии со статьей 30 Федерального закона от 05.04.2013 № 44-ФЗ).              Обязательное общественное обсуждение закупки не требуется. </t>
  </si>
  <si>
    <t xml:space="preserve">498 0401 1030019 242 225</t>
  </si>
  <si>
    <t xml:space="preserve">72.50.</t>
  </si>
  <si>
    <t xml:space="preserve">72.50.11.000</t>
  </si>
  <si>
    <t xml:space="preserve">Оказание услуг по полному восстановлению ресурса печати и ремонту картриджей для печатающего оборудования Приволжского управления Ростехнадзора.</t>
  </si>
  <si>
    <t xml:space="preserve">Качество поставляемых расходных материалов должно соответствовать техническим условиям, предъявляемым Заказчиком.              Обязательное общественное обсуждение закупки не требуется. </t>
  </si>
  <si>
    <t xml:space="preserve">Качество поставляемых расходных материалов должно соответствовать техническим условиям, предъявляемым Заказчиком.              Преимущества: субъектам малого предпринимательства (в соответствии со статьей 30 Федерального закона от 05.04.2013 № 44-ФЗ).                                                Обязательное общественное обсуждение закупки не требуется. </t>
  </si>
  <si>
    <t xml:space="preserve">2,5/25              Авансирование не предусмотрено.   </t>
  </si>
  <si>
    <t xml:space="preserve">31.62.9</t>
  </si>
  <si>
    <t xml:space="preserve">30.02.19.110</t>
  </si>
  <si>
    <r>
      <rPr>
        <sz val="9"/>
        <rFont val="Times New Roman"/>
        <family val="1"/>
        <charset val="204"/>
      </rPr>
      <t xml:space="preserve">Оказание услуг по техническому обслуживанию и ремонту организационной техники Приволжского управления Ростехнадзора</t>
    </r>
    <r>
      <rPr>
        <sz val="9"/>
        <color rgb="FFFF0000"/>
        <rFont val="Times New Roman"/>
        <family val="1"/>
        <charset val="204"/>
      </rPr>
      <t xml:space="preserve">.</t>
    </r>
  </si>
  <si>
    <t xml:space="preserve">Своевременное оказание услуг. Качество поставляемых расходных материалов должно соответствовать техническим условиям, предъявляемым Заказчиком.              Преимущества: субъектам малого предпринимательства (в соответствии со статьей 30 Федерального закона от 05.04.2013 № 44-ФЗ).                                                Обязательное общественное обсуждение закупки не требуется. </t>
  </si>
  <si>
    <t xml:space="preserve">7,63/ 76,3             Авансирование не предусмотрено.   </t>
  </si>
  <si>
    <t xml:space="preserve">Своевременное оказание услуг. Качество поставляемых расходных материалов должно соответствовать техническим условиям, предъявляемым Заказчиком.                                               Обязательное общественное обсуждение закупки не требуется. </t>
  </si>
  <si>
    <t xml:space="preserve">72.20.</t>
  </si>
  <si>
    <t xml:space="preserve">72.21.11.000</t>
  </si>
  <si>
    <t xml:space="preserve">Оказание услуг по обновлению  лицензии программного комплекса "Администратор-Д".</t>
  </si>
  <si>
    <t xml:space="preserve">Своевременное оказание услуг.    Преимущества: субъектам малого предпринимательства (в соответствии со статьей 30 Федерального закона от 05.04.2013 № 44-ФЗ).                                                                      Обязательное общественное обсуждение закупки не требуется. </t>
  </si>
  <si>
    <t xml:space="preserve">1,297/12,970                Авансирование не предусмотрено.   </t>
  </si>
  <si>
    <t xml:space="preserve">74.30.</t>
  </si>
  <si>
    <t xml:space="preserve">74.30.15</t>
  </si>
  <si>
    <t xml:space="preserve">Оказание услуг по утилизации организационной техники Приволжского управления Ростехнадзора.</t>
  </si>
  <si>
    <t xml:space="preserve">Своевременное оказание услуг.                                          Обязательное общественное обсуждение закупки не требуется. </t>
  </si>
  <si>
    <t xml:space="preserve">72.22.15.121.</t>
  </si>
  <si>
    <t xml:space="preserve">Оказание услуг по обновлению годовой лицензии программы "Такс-Нет".</t>
  </si>
  <si>
    <t xml:space="preserve">Оказание услуг по обновлению годовой лицензии программного продукта "1С:Предприятие". </t>
  </si>
  <si>
    <t xml:space="preserve">Оказание услуг по обновлению годовой лицензии программного продукта "Парус". </t>
  </si>
  <si>
    <t xml:space="preserve">92.51.</t>
  </si>
  <si>
    <t xml:space="preserve">92.51.12.123.</t>
  </si>
  <si>
    <t xml:space="preserve">Оказание услуг по информационно-технологическому обслуживанию и сопровождению системы документооборота Приволжского управления Ростехнадзора.</t>
  </si>
  <si>
    <t xml:space="preserve">72.21.12.000.</t>
  </si>
  <si>
    <t xml:space="preserve">Оказание услуг по выдаче цифровых подписей должностным лицам Приволжского управления Ростехнадзора.</t>
  </si>
  <si>
    <t xml:space="preserve">64.20.3.</t>
  </si>
  <si>
    <t xml:space="preserve">70.32.13.660.</t>
  </si>
  <si>
    <t xml:space="preserve">Оказание услуг по предоставлению места в кабельной канализации.</t>
  </si>
  <si>
    <t xml:space="preserve">498 0401 1030019 242 310</t>
  </si>
  <si>
    <t xml:space="preserve">30.02.</t>
  </si>
  <si>
    <t xml:space="preserve">30.02.16.194.</t>
  </si>
  <si>
    <t xml:space="preserve">Поставка организационной техники для нужд Приволжского управления Ростехнадзора.</t>
  </si>
  <si>
    <t xml:space="preserve">Товар должен быть поставлен в соответствии с спецификацией контракта и в срок. Качество поставляемого товара должно соотвествовать международным стандартам,техническим условиям, предъявляемым к поставляемым товарам.                                               Преимущества: субъектам малого предпринимательства (в соответствии со статьей 30 Федерального закона от 05.04.2013 № 44-ФЗ).                                                                      Обязательное общественное обсуждение закупки не требуется. </t>
  </si>
  <si>
    <t xml:space="preserve">1,3/13            Авансирование не предусмотрено.</t>
  </si>
  <si>
    <t xml:space="preserve">Товар должен быть поставлен в соответствии с спецификацией контракта и в срок. Качество поставляемого товара должно соотвествовать международным стандартам,техническим условиям, предъявляемым к поставляемым товарам.                                                                                                         Обязательное общественное обсуждение закупки не требуется. </t>
  </si>
  <si>
    <t xml:space="preserve">497 0401 1030019 242 340</t>
  </si>
  <si>
    <t xml:space="preserve">Поставка запасных частей к организационной технике Приволжского управления Ростехнадзора.</t>
  </si>
  <si>
    <t xml:space="preserve">Своевременное оказание услуг.Используемый товар должен быть поставлен в соответствии с спецификацией контракта и в срок. Качество поставляемого товара д олжно соотвествовать международным стандартам,техническим условиям, предъявляемым к поставляемым товарам.                                                                                                         Обязательное общественное обсуждение закупки не требуется. </t>
  </si>
  <si>
    <t xml:space="preserve">498 0401 1030019 242 340</t>
  </si>
  <si>
    <t xml:space="preserve">Своевременное оказание услуг.Используемый товар должен быть поставлен в соответствии с спецификацией контракта и в срок. Качество поставляемого товара д олжно соотвествовать международным стандартам,техническим условиям, предъявляемым к поставляемым товарам.                                               Преимущества: субъектам малого предпринимательства (в соответствии со статьей 30 Федерального закона от 05.04.2013 № 44-ФЗ).                                                                                                       Обязательное общественное обсуждение закупки не требуется. </t>
  </si>
  <si>
    <t xml:space="preserve">1,2/ 12           Авансирование не предусмотрено.</t>
  </si>
  <si>
    <t xml:space="preserve">498 0401  1030019 244 221</t>
  </si>
  <si>
    <t xml:space="preserve">64.11.14.</t>
  </si>
  <si>
    <t xml:space="preserve">64.11.14.120</t>
  </si>
  <si>
    <t xml:space="preserve">Приобретение знаков почтовой оплаты.</t>
  </si>
  <si>
    <t xml:space="preserve">Соответствие знаков почтовой оплаты требованиям законодательства Российской Федерации.                                              Обязательное общественное обсуждение закупки не требуется</t>
  </si>
  <si>
    <t xml:space="preserve">обеспечение заявки 2,489 т.р/обеспечение контракта 24,89 т.р. Авансирование не предусмотрено.</t>
  </si>
  <si>
    <t xml:space="preserve">Оказание услуг по абонированию почтовой ячейки для Приволжского управления Ростехнадзора в г. Казани.</t>
  </si>
  <si>
    <t xml:space="preserve">70.32.</t>
  </si>
  <si>
    <t xml:space="preserve">70.32.10.</t>
  </si>
  <si>
    <t xml:space="preserve">Оказание услуг фельдъегерской связи для Приволжского управления Ростехнадзора в г. Казани.</t>
  </si>
  <si>
    <t xml:space="preserve">Оказание услуг спецсвязи для Приволжского управления Ростехнадзора в г. Казани.</t>
  </si>
  <si>
    <t xml:space="preserve">50.20.</t>
  </si>
  <si>
    <t xml:space="preserve">50.20.11.111.</t>
  </si>
  <si>
    <t xml:space="preserve">Оказание курьерских услуг.</t>
  </si>
  <si>
    <t xml:space="preserve">498 0401  1030019 244 222</t>
  </si>
  <si>
    <t xml:space="preserve">60.10.</t>
  </si>
  <si>
    <t xml:space="preserve">60.10.11.120.</t>
  </si>
  <si>
    <t xml:space="preserve">Оказание услуг по  приобретению ж/д и аива билетов для командирования сотрудников Приволжского управления Ростехнадзора.</t>
  </si>
  <si>
    <t xml:space="preserve">498 0401 1030019 244 223</t>
  </si>
  <si>
    <t xml:space="preserve">40.20.2</t>
  </si>
  <si>
    <t xml:space="preserve">40.22.12.</t>
  </si>
  <si>
    <t xml:space="preserve">Оказание услуг по газоснабжению Приволжского управления Ростехнадзора в г. Казани.</t>
  </si>
  <si>
    <t xml:space="preserve">41.00.</t>
  </si>
  <si>
    <t xml:space="preserve">41.00.20.122.</t>
  </si>
  <si>
    <t xml:space="preserve">Оказание услуг по водоснабжению Приволжского управления Ростехнадзора в г. Казани.</t>
  </si>
  <si>
    <t xml:space="preserve">40.30.</t>
  </si>
  <si>
    <t xml:space="preserve">40.30.10.110.</t>
  </si>
  <si>
    <t xml:space="preserve">Оказание услуг по теплоснабжению Приволжского управления Ростехнадзора в г. Казани.</t>
  </si>
  <si>
    <t xml:space="preserve">40.10.11.</t>
  </si>
  <si>
    <t xml:space="preserve">40.11.10.110.</t>
  </si>
  <si>
    <t xml:space="preserve">Поставка электрической энергии для нужд Приволжского управления Ростехнадзора в г. Казани.</t>
  </si>
  <si>
    <t xml:space="preserve">498 0401 1030019 244 224</t>
  </si>
  <si>
    <t xml:space="preserve">70.20.2</t>
  </si>
  <si>
    <t xml:space="preserve">70.20.12.000.</t>
  </si>
  <si>
    <t xml:space="preserve">Аренда помещений для нужд Приволжского управления Ростехнадзора.</t>
  </si>
  <si>
    <t xml:space="preserve">498 0401 1030019 244 225</t>
  </si>
  <si>
    <t xml:space="preserve">45.33.</t>
  </si>
  <si>
    <t xml:space="preserve">45.33.12.190.</t>
  </si>
  <si>
    <t xml:space="preserve">Оказание услуг по вывозу снега с территории Приволжского управления Ростехнадзора.</t>
  </si>
  <si>
    <t xml:space="preserve">Оказание услуг по вывозу  твердых бытовых отходов  Приволжского управления Ростехнадзора.</t>
  </si>
  <si>
    <t xml:space="preserve">41.00.40.</t>
  </si>
  <si>
    <t xml:space="preserve">Возмещение расходов по содержанию нежилых помещений Приволжского управления Ростехнадзора.</t>
  </si>
  <si>
    <t xml:space="preserve"> Обязательное общественное обсуждение закупки не требуется. </t>
  </si>
  <si>
    <t xml:space="preserve">70.32</t>
  </si>
  <si>
    <t xml:space="preserve">Оказание услуг по техническому обслуживанию систем очистки воды Приволжского управления Ростехнадзора в г. Казани.</t>
  </si>
  <si>
    <t xml:space="preserve">74.20.</t>
  </si>
  <si>
    <t xml:space="preserve">74.20.36.990.</t>
  </si>
  <si>
    <t xml:space="preserve">Оказание услуг по техническому обслуживанию системы пожарной сигнализации  Приволжского управления Ростехнадзора в Республике Татарстан.</t>
  </si>
  <si>
    <t xml:space="preserve">Своевременное оказание услуг.   Преимущества: субъектам малого предпринимательства (в соответствии со статьей 30 Федерального закона от 05.04.2013 № 44-ФЗ).                                          Обязательное общественное обсуждение закупки не требуется. </t>
  </si>
  <si>
    <t xml:space="preserve">1/10            Авансирование не предусмотрено.</t>
  </si>
  <si>
    <t xml:space="preserve">Оказание услуг по техническому обслуживанию системы пожарной сигнализации  Приволжского управления Ростехнадзора в Чувашской Республике.</t>
  </si>
  <si>
    <t xml:space="preserve">Своевременное оказание услуг.     Преимущества: субъектам малого предпринимательства (в соответствии со статьей 30 Федерального закона от 05.04.2013 № 44-ФЗ).                                                   Обязательное общественное обсуждение закупки не требуется. </t>
  </si>
  <si>
    <t xml:space="preserve">Оказание услуг по техническому обслуживанию системы пожарной сигнализации  Приволжского управления Ростехнадзора в Республике Марий Эл.</t>
  </si>
  <si>
    <t xml:space="preserve">0,889/8,89          Авансирование не предусмотрено.</t>
  </si>
  <si>
    <t xml:space="preserve">Оказание услуг по техническому обслуживанию системы пожарной сигнализации  Приволжского управления Ростехнадзора</t>
  </si>
  <si>
    <t xml:space="preserve">50.20.11.111</t>
  </si>
  <si>
    <t xml:space="preserve">Выполнение работ по техническому обслуживанию ремонту служебных автомобилей Приволжского управления Ростехнадзора.</t>
  </si>
  <si>
    <t xml:space="preserve">7,99/79,9         Авансирование не предусмотрено.</t>
  </si>
  <si>
    <t xml:space="preserve">Выполнение работ по ремонту служебных автомобилей Приволжского управления Ростехнадзора.</t>
  </si>
  <si>
    <t xml:space="preserve">Своевременное оказание услуг.Используемый товар должен быть поставлен в соответствии с спецификацией контракта и в срок. Качество поставляемого товара д олжно соотвествовать международным стандартам,техническим условиям, предъявляемым к поставляемым товарам.                                                                                                                                         Обязательное общественное обсуждение закупки не требуется. </t>
  </si>
  <si>
    <t xml:space="preserve">Оказание услуг по мойке автотранспорта Приволжского управления Ростехнадзора.</t>
  </si>
  <si>
    <t xml:space="preserve">Своевременное оказание услуг.                                          Преимущества: субъектам малого предпринимательства (в соответствии со статьей 30 Федерального закона от 05.04.2013 № 44-ФЗ).                                                                                                       Обязательное общественное обсуждение закупки не требуется. </t>
  </si>
  <si>
    <t xml:space="preserve">1,599/15,99        Авансирование не предусмотрено.</t>
  </si>
  <si>
    <t xml:space="preserve">70.32.13.160.</t>
  </si>
  <si>
    <t xml:space="preserve">Оказание услуг по опрессовке систем отопления Приволжского управления Ростехнадзора в г. Казани.</t>
  </si>
  <si>
    <t xml:space="preserve">70.32.13.610.</t>
  </si>
  <si>
    <t xml:space="preserve">Оказание услуг по обслуживание лифтов Приволжского управления Ростехнадзора.</t>
  </si>
  <si>
    <t xml:space="preserve">36.12.</t>
  </si>
  <si>
    <t xml:space="preserve">36.12.12.115.</t>
  </si>
  <si>
    <t xml:space="preserve">Выполнение работ по ремонту мебели Приволжского управления Ростехнадзора.</t>
  </si>
  <si>
    <t xml:space="preserve">498 0401 1030019 244 226</t>
  </si>
  <si>
    <t xml:space="preserve">Оказание услуг по обслуживанию архива и делопроизводства Приволжского управления Ростехнадзора.</t>
  </si>
  <si>
    <t xml:space="preserve">64.11.11.140.</t>
  </si>
  <si>
    <t xml:space="preserve">Подписка на периодические издания для нужд Приволжского управления Ростехнадзора.</t>
  </si>
  <si>
    <t xml:space="preserve">75.24.1</t>
  </si>
  <si>
    <t xml:space="preserve">74.60.15.000</t>
  </si>
  <si>
    <t xml:space="preserve">Возмещение затрат по охране помещений Приволжского управления Ростехнадзора.</t>
  </si>
  <si>
    <t xml:space="preserve">Оказание услуг охраны помещений Приволжского управления Ростехнадзора.</t>
  </si>
  <si>
    <t xml:space="preserve">Оказание услуги в соответствии с требованиями законодательства Российской Федерации.                                         Обязательное общественное обсуждение закупки не требуется. </t>
  </si>
  <si>
    <t xml:space="preserve">66.03.</t>
  </si>
  <si>
    <t xml:space="preserve">66.03.21.000.</t>
  </si>
  <si>
    <t xml:space="preserve">Оказание услуг по обязательному страхованию гражданской ответственности владельцев транспортных средств (ОСАГО) служебных автомобилей Приволжского управления Ростехнадзора.</t>
  </si>
  <si>
    <t xml:space="preserve">2,711/27,11            Авансирование не предусмотрено.</t>
  </si>
  <si>
    <t xml:space="preserve">Открытый конкурс</t>
  </si>
  <si>
    <t xml:space="preserve">499 0401 1030019 244 226</t>
  </si>
  <si>
    <t xml:space="preserve">Заключение договора найма жилого помещения для командированных сотрудников Приволжского управления Ростехнадзора.</t>
  </si>
  <si>
    <t xml:space="preserve">Оказание услуг в соответствии с условиями договора.                                          Обязательное общественное обсуждение закупки не требуется. </t>
  </si>
  <si>
    <t xml:space="preserve">Оказание услуг по утилизации отходов Приволжского управления Ростехнадзора.</t>
  </si>
  <si>
    <t xml:space="preserve">80.42.</t>
  </si>
  <si>
    <t xml:space="preserve">80.42.20.190.</t>
  </si>
  <si>
    <t xml:space="preserve">Оказание услуг по повышению квалификации сотрудников Приволжского управления Ростехнадзора.</t>
  </si>
  <si>
    <t xml:space="preserve">85.12.</t>
  </si>
  <si>
    <t xml:space="preserve">85.12.12.190.</t>
  </si>
  <si>
    <t xml:space="preserve">Оказание услуг по медецинскому освидетельствованию водителей Приволжского управления Ростехнадзора.</t>
  </si>
  <si>
    <t xml:space="preserve">72.22.</t>
  </si>
  <si>
    <t xml:space="preserve">72.22.14.000.</t>
  </si>
  <si>
    <t xml:space="preserve">Оказание консультационных услуг сотрудникам Приволжского управления Ростехнадзора.</t>
  </si>
  <si>
    <t xml:space="preserve">498 0401 1030019 244 310</t>
  </si>
  <si>
    <t xml:space="preserve">51.64.3</t>
  </si>
  <si>
    <t xml:space="preserve">36.11.11.211.</t>
  </si>
  <si>
    <t xml:space="preserve">Поставка мебели для нужд Приволжского управления Ростехнадзора.</t>
  </si>
  <si>
    <t xml:space="preserve">0,933/9,33            Авансирование не предусмотрено.</t>
  </si>
  <si>
    <t xml:space="preserve">Поставка хозинвентаря для нужд Приволжского управления Ростехнадзора.</t>
  </si>
  <si>
    <t xml:space="preserve">23.20</t>
  </si>
  <si>
    <t xml:space="preserve">23.20.11.230.</t>
  </si>
  <si>
    <t xml:space="preserve">Поставка нефтепродуктов для нужд Приволжского управления Ростехнадзора.</t>
  </si>
  <si>
    <t xml:space="preserve">Товар должен быть поставлен в соответствии с спецификацией контракта и в срок. Качество поставляемого товара должно соотвествовать международным стандартам,техническим условиям, предъявляемым к поставляемым товарам.                                                                                                                    Обязательное общественное обсуждение закупки не требуется. </t>
  </si>
  <si>
    <t xml:space="preserve">25,62/256,2            Авансирование не предусмотрено.</t>
  </si>
  <si>
    <t xml:space="preserve">21.12.</t>
  </si>
  <si>
    <t xml:space="preserve">21.12.14.190.</t>
  </si>
  <si>
    <t xml:space="preserve">Поставка бумаги для офисной техники для нужд Приволжского управления Ростехнадзора в г. Казани.</t>
  </si>
  <si>
    <t xml:space="preserve">1,5/15         Авансирование не предусмотрено.</t>
  </si>
  <si>
    <t xml:space="preserve">51.47.2</t>
  </si>
  <si>
    <t xml:space="preserve">51.47.22.000.</t>
  </si>
  <si>
    <t xml:space="preserve">Поставка канцелярских товаров для нужд Приволжского управления Ростехнадзора.</t>
  </si>
  <si>
    <t xml:space="preserve">51.47.2.</t>
  </si>
  <si>
    <t xml:space="preserve">51.47.22.000</t>
  </si>
  <si>
    <t xml:space="preserve">Поставка бытовой химии для нужд Приволжского управления Ростехнадзора.</t>
  </si>
  <si>
    <t xml:space="preserve">0,678/6,78            Авансирование не предусмотрено.</t>
  </si>
  <si>
    <t xml:space="preserve">74.32.</t>
  </si>
  <si>
    <t xml:space="preserve">74.32.36.990.</t>
  </si>
  <si>
    <t xml:space="preserve">Окзание услуг по техническому обслуживанию кондиционеров Приволжского управления Ростехнадзора. </t>
  </si>
  <si>
    <t xml:space="preserve">1,243/12,43          Авансирование не предусмотрено.</t>
  </si>
  <si>
    <t xml:space="preserve">70.32.1</t>
  </si>
  <si>
    <t xml:space="preserve">70.32.12.130.</t>
  </si>
  <si>
    <t xml:space="preserve">Оказание услуг по изготовлению паспорта РГУП "Бюро технической инвентаризации" МСАЖКХ РТ.</t>
  </si>
  <si>
    <t xml:space="preserve">63.9.</t>
  </si>
  <si>
    <t xml:space="preserve">63.99.1</t>
  </si>
  <si>
    <t xml:space="preserve">Оказание услуг по проведению экспертизы.</t>
  </si>
  <si>
    <t xml:space="preserve">62.01.</t>
  </si>
  <si>
    <t xml:space="preserve">62.01.12.</t>
  </si>
  <si>
    <t xml:space="preserve">Оказание услуг по аттестации помещений  (в целях защиты информации). </t>
  </si>
  <si>
    <t xml:space="preserve">Закупки в соответствии с п. 4. и п.7 части 2 статьи 83 Федерального закона от 05.04.2013 № 44-ФЗ</t>
  </si>
  <si>
    <t xml:space="preserve">Зпрос предложений</t>
  </si>
  <si>
    <t xml:space="preserve">Товары, работы или услуги на сумму, не превышающую ста тысяч рублей (закупки в соответствии с п. 4 и п. 5 части 1 статьи 93 Федерального закона № 44-ФЗ)</t>
  </si>
  <si>
    <t xml:space="preserve">Совокупный годовой объем закупок у единственного поставщика (подрядчика, исполнителя) в соответствии с пунктом 4 части 1 статьи 93 Федерального закона №44-ФЗ</t>
  </si>
  <si>
    <t xml:space="preserve">кбк</t>
  </si>
  <si>
    <t xml:space="preserve">Совокупный 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Совокупный годовой объем закупок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16213,4/13131,4</t>
  </si>
  <si>
    <t xml:space="preserve">Петров Борис Германович</t>
  </si>
  <si>
    <t xml:space="preserve">                                                                                 </t>
  </si>
  <si>
    <t xml:space="preserve">"31" декабря 2014 год</t>
  </si>
  <si>
    <t xml:space="preserve">Руководитель Приволжского управления Ростехнадзора </t>
  </si>
  <si>
    <t xml:space="preserve">(подпись)</t>
  </si>
  <si>
    <t xml:space="preserve">(дата утверждения)</t>
  </si>
  <si>
    <t xml:space="preserve">Исполнитель:</t>
  </si>
  <si>
    <t xml:space="preserve">Султанова Э.Х.</t>
  </si>
  <si>
    <t xml:space="preserve">Телефон (факс):</t>
  </si>
  <si>
    <t xml:space="preserve">8(843)2311714</t>
  </si>
  <si>
    <t xml:space="preserve">E-mail: sultanova@technadzor.ru</t>
  </si>
  <si>
    <t xml:space="preserve">Отчет о совместимости для План -график Ростехнадзор на 2014 год.xls</t>
  </si>
  <si>
    <t xml:space="preserve">Дата отчета: 25.02.2014 15:0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Лист2'!G11</t>
  </si>
  <si>
    <t xml:space="preserve">'Лист2'!C25</t>
  </si>
  <si>
    <t xml:space="preserve">'Лист2'!C29</t>
  </si>
  <si>
    <t xml:space="preserve">Дата отчета: 25.03.2014 9:40</t>
  </si>
  <si>
    <t xml:space="preserve">Отчет о совместимости для План -график Ростехнадзор на 2014 год 10.07.2014г..xls</t>
  </si>
  <si>
    <t xml:space="preserve">Дата отчета: 10.07.2014 14:22</t>
  </si>
  <si>
    <t xml:space="preserve">'Лист2'!R[16]C[-2]</t>
  </si>
  <si>
    <t xml:space="preserve">'Лист2'!R[1]C[2]</t>
  </si>
  <si>
    <t xml:space="preserve">'Лист2'!R[18]C[-2]</t>
  </si>
  <si>
    <t xml:space="preserve">Отчет о совместимости для План -график Ростехнадзор на 2014 год 01.10.2014г..xls</t>
  </si>
  <si>
    <t xml:space="preserve">Дата отчета: 03.10.2014 10:35</t>
  </si>
  <si>
    <t xml:space="preserve">'Лист2'!R[40]C[-2]</t>
  </si>
  <si>
    <t xml:space="preserve">'Лист2'!R[12]C[-2]</t>
  </si>
  <si>
    <t xml:space="preserve">'Лист2'!RC[2]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0"/>
    <numFmt numFmtId="168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bmen/19_AdmO_ofk/&#1056;&#1056;&#1054;8%20&#1085;&#1077;%20&#1090;&#1088;&#1086;&#1075;&#1072;&#1090;&#1100;/MustafinaYA/&#1056;&#1072;&#1073;&#1086;&#1095;&#1080;&#1081;%20&#1089;&#1090;&#1086;&#1083;/&#1087;&#1083;&#1072;&#1085;-&#1075;&#1088;&#1072;&#1092;&#1080;&#1082;%20&#1088;&#1072;&#1079;&#1084;&#1077;&#1097;&#1077;&#1085;&#1080;&#1103;%20&#1079;&#1072;&#1082;&#1072;&#1079;&#1086;&#1074;/2011/3%20&#1082;&#1074;/&#1092;&#1086;&#1088;&#1084;&#1072;%20&#1087;&#1083;&#1072;&#1085;&#1072;-&#1075;&#1088;&#1072;&#1092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лана-графика"/>
      <sheetName val="Словари"/>
      <sheetName val="Единицы измерения"/>
      <sheetName val="Структурированная нуменклатура"/>
      <sheetName val="Размещение зак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93" activeCellId="0" sqref="A9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23.99"/>
    <col collapsed="false" customWidth="true" hidden="false" outlineLevel="0" max="6" min="6" style="1" width="35.42"/>
    <col collapsed="false" customWidth="true" hidden="false" outlineLevel="0" max="7" min="7" style="0" width="8.28"/>
    <col collapsed="false" customWidth="true" hidden="false" outlineLevel="0" max="8" min="8" style="2" width="8.28"/>
    <col collapsed="false" customWidth="true" hidden="false" outlineLevel="0" max="9" min="9" style="0" width="10.41"/>
    <col collapsed="false" customWidth="true" hidden="false" outlineLevel="0" max="10" min="10" style="0" width="16.56"/>
    <col collapsed="false" customWidth="true" hidden="false" outlineLevel="0" max="11" min="11" style="3" width="14.28"/>
    <col collapsed="false" customWidth="true" hidden="false" outlineLevel="0" max="12" min="12" style="0" width="14.41"/>
    <col collapsed="false" customWidth="true" hidden="false" outlineLevel="0" max="13" min="13" style="0" width="10.71"/>
    <col collapsed="false" customWidth="true" hidden="false" outlineLevel="0" max="14" min="14" style="0" width="12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32.25" hidden="false" customHeight="true" outlineLevel="0" collapsed="false">
      <c r="A7" s="6" t="s">
        <v>7</v>
      </c>
      <c r="B7" s="6"/>
      <c r="C7" s="6"/>
      <c r="D7" s="6"/>
      <c r="E7" s="6" t="s">
        <v>8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6" t="s">
        <v>9</v>
      </c>
      <c r="B8" s="6"/>
      <c r="C8" s="6"/>
      <c r="D8" s="6"/>
      <c r="E8" s="6" t="n">
        <v>1654004615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 t="n">
        <v>165501001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8" t="n">
        <v>92701000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0.25" hidden="false" customHeight="true" outlineLevel="0" collapsed="false">
      <c r="A11" s="5"/>
      <c r="E11" s="9"/>
      <c r="F11" s="10"/>
      <c r="G11" s="11"/>
      <c r="H11" s="12"/>
      <c r="I11" s="11"/>
      <c r="J11" s="11"/>
    </row>
    <row r="12" customFormat="false" ht="15" hidden="false" customHeight="true" outlineLevel="0" collapsed="false">
      <c r="A12" s="13" t="s">
        <v>12</v>
      </c>
      <c r="B12" s="13" t="s">
        <v>13</v>
      </c>
      <c r="C12" s="13" t="s">
        <v>14</v>
      </c>
      <c r="D12" s="14" t="s">
        <v>15</v>
      </c>
      <c r="E12" s="14"/>
      <c r="F12" s="14"/>
      <c r="G12" s="14"/>
      <c r="H12" s="14"/>
      <c r="I12" s="14"/>
      <c r="J12" s="14"/>
      <c r="K12" s="14"/>
      <c r="L12" s="14"/>
      <c r="M12" s="13" t="s">
        <v>16</v>
      </c>
      <c r="N12" s="13" t="s">
        <v>17</v>
      </c>
    </row>
    <row r="13" s="17" customFormat="true" ht="27.75" hidden="false" customHeight="true" outlineLevel="0" collapsed="false">
      <c r="A13" s="13"/>
      <c r="B13" s="13"/>
      <c r="C13" s="13"/>
      <c r="D13" s="15" t="s">
        <v>18</v>
      </c>
      <c r="E13" s="16" t="s">
        <v>19</v>
      </c>
      <c r="F13" s="16" t="s">
        <v>20</v>
      </c>
      <c r="G13" s="13" t="s">
        <v>21</v>
      </c>
      <c r="H13" s="13" t="s">
        <v>22</v>
      </c>
      <c r="I13" s="13" t="s">
        <v>23</v>
      </c>
      <c r="J13" s="15" t="s">
        <v>24</v>
      </c>
      <c r="K13" s="15" t="s">
        <v>25</v>
      </c>
      <c r="L13" s="15"/>
      <c r="M13" s="13"/>
      <c r="N13" s="13"/>
    </row>
    <row r="14" s="17" customFormat="true" ht="54.75" hidden="false" customHeight="true" outlineLevel="0" collapsed="false">
      <c r="A14" s="13"/>
      <c r="B14" s="13"/>
      <c r="C14" s="13"/>
      <c r="D14" s="15"/>
      <c r="E14" s="16"/>
      <c r="F14" s="16"/>
      <c r="G14" s="13"/>
      <c r="H14" s="13"/>
      <c r="I14" s="13"/>
      <c r="J14" s="15"/>
      <c r="K14" s="18" t="s">
        <v>26</v>
      </c>
      <c r="L14" s="15" t="s">
        <v>27</v>
      </c>
      <c r="M14" s="13"/>
      <c r="N14" s="13"/>
    </row>
    <row r="15" s="17" customFormat="true" ht="25.5" hidden="false" customHeight="true" outlineLevel="0" collapsed="false">
      <c r="A15" s="13"/>
      <c r="B15" s="13"/>
      <c r="C15" s="13"/>
      <c r="D15" s="15"/>
      <c r="E15" s="16"/>
      <c r="F15" s="16"/>
      <c r="G15" s="13"/>
      <c r="H15" s="13"/>
      <c r="I15" s="13"/>
      <c r="J15" s="15"/>
      <c r="K15" s="18" t="s">
        <v>28</v>
      </c>
      <c r="L15" s="15"/>
      <c r="M15" s="13"/>
      <c r="N15" s="13"/>
    </row>
    <row r="16" s="25" customFormat="true" ht="10.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20" t="n">
        <v>5</v>
      </c>
      <c r="F16" s="20" t="n">
        <v>6</v>
      </c>
      <c r="G16" s="19" t="n">
        <v>7</v>
      </c>
      <c r="H16" s="19" t="n">
        <v>8</v>
      </c>
      <c r="I16" s="21" t="n">
        <v>9</v>
      </c>
      <c r="J16" s="21" t="n">
        <v>10</v>
      </c>
      <c r="K16" s="22" t="s">
        <v>29</v>
      </c>
      <c r="L16" s="21" t="n">
        <v>12</v>
      </c>
      <c r="M16" s="23" t="n">
        <v>13</v>
      </c>
      <c r="N16" s="24" t="n">
        <v>14</v>
      </c>
    </row>
    <row r="17" s="17" customFormat="true" ht="134.25" hidden="false" customHeight="true" outlineLevel="0" collapsed="false">
      <c r="A17" s="26" t="s">
        <v>30</v>
      </c>
      <c r="B17" s="27" t="s">
        <v>31</v>
      </c>
      <c r="C17" s="28" t="s">
        <v>32</v>
      </c>
      <c r="D17" s="29" t="n">
        <v>1</v>
      </c>
      <c r="E17" s="30" t="s">
        <v>33</v>
      </c>
      <c r="F17" s="30" t="s">
        <v>34</v>
      </c>
      <c r="G17" s="31" t="s">
        <v>35</v>
      </c>
      <c r="H17" s="32" t="n">
        <v>1</v>
      </c>
      <c r="I17" s="33" t="n">
        <v>2026</v>
      </c>
      <c r="J17" s="34" t="s">
        <v>36</v>
      </c>
      <c r="K17" s="35" t="n">
        <v>42005</v>
      </c>
      <c r="L17" s="35" t="s">
        <v>37</v>
      </c>
      <c r="M17" s="27" t="s">
        <v>38</v>
      </c>
      <c r="N17" s="36"/>
    </row>
    <row r="18" s="17" customFormat="true" ht="84" hidden="false" customHeight="false" outlineLevel="0" collapsed="false">
      <c r="A18" s="26" t="s">
        <v>39</v>
      </c>
      <c r="B18" s="27" t="s">
        <v>40</v>
      </c>
      <c r="C18" s="28" t="s">
        <v>41</v>
      </c>
      <c r="D18" s="29" t="n">
        <v>2</v>
      </c>
      <c r="E18" s="30" t="s">
        <v>42</v>
      </c>
      <c r="F18" s="30" t="s">
        <v>43</v>
      </c>
      <c r="G18" s="31" t="s">
        <v>35</v>
      </c>
      <c r="H18" s="31" t="n">
        <v>1</v>
      </c>
      <c r="I18" s="33" t="n">
        <v>26.5</v>
      </c>
      <c r="J18" s="34" t="s">
        <v>36</v>
      </c>
      <c r="K18" s="35" t="n">
        <v>42005</v>
      </c>
      <c r="L18" s="35" t="n">
        <v>42309</v>
      </c>
      <c r="M18" s="27" t="s">
        <v>38</v>
      </c>
      <c r="N18" s="37"/>
    </row>
    <row r="19" s="17" customFormat="true" ht="84" hidden="false" customHeight="false" outlineLevel="0" collapsed="false">
      <c r="A19" s="38" t="s">
        <v>30</v>
      </c>
      <c r="B19" s="27" t="s">
        <v>44</v>
      </c>
      <c r="C19" s="28" t="s">
        <v>45</v>
      </c>
      <c r="D19" s="27" t="n">
        <v>3</v>
      </c>
      <c r="E19" s="39" t="s">
        <v>46</v>
      </c>
      <c r="F19" s="39" t="s">
        <v>47</v>
      </c>
      <c r="G19" s="31" t="s">
        <v>35</v>
      </c>
      <c r="H19" s="31" t="n">
        <v>1</v>
      </c>
      <c r="I19" s="33" t="n">
        <v>72</v>
      </c>
      <c r="J19" s="34" t="s">
        <v>36</v>
      </c>
      <c r="K19" s="35" t="n">
        <v>42005</v>
      </c>
      <c r="L19" s="35" t="n">
        <v>42339</v>
      </c>
      <c r="M19" s="27" t="s">
        <v>38</v>
      </c>
      <c r="N19" s="27"/>
    </row>
    <row r="20" s="17" customFormat="true" ht="48" hidden="false" customHeight="false" outlineLevel="0" collapsed="false">
      <c r="A20" s="38" t="s">
        <v>30</v>
      </c>
      <c r="B20" s="27" t="s">
        <v>48</v>
      </c>
      <c r="C20" s="40" t="s">
        <v>49</v>
      </c>
      <c r="D20" s="27" t="n">
        <v>4</v>
      </c>
      <c r="E20" s="39" t="s">
        <v>50</v>
      </c>
      <c r="F20" s="39" t="s">
        <v>51</v>
      </c>
      <c r="G20" s="31" t="s">
        <v>35</v>
      </c>
      <c r="H20" s="31" t="n">
        <v>1</v>
      </c>
      <c r="I20" s="33" t="n">
        <v>560</v>
      </c>
      <c r="J20" s="34" t="s">
        <v>52</v>
      </c>
      <c r="K20" s="35" t="n">
        <v>42005</v>
      </c>
      <c r="L20" s="41" t="n">
        <v>42339</v>
      </c>
      <c r="M20" s="42" t="s">
        <v>53</v>
      </c>
      <c r="N20" s="27"/>
    </row>
    <row r="21" s="17" customFormat="true" ht="48" hidden="false" customHeight="false" outlineLevel="0" collapsed="false">
      <c r="A21" s="38" t="s">
        <v>30</v>
      </c>
      <c r="B21" s="27" t="s">
        <v>48</v>
      </c>
      <c r="C21" s="40" t="s">
        <v>49</v>
      </c>
      <c r="D21" s="27" t="n">
        <v>5</v>
      </c>
      <c r="E21" s="39" t="s">
        <v>54</v>
      </c>
      <c r="F21" s="39" t="s">
        <v>51</v>
      </c>
      <c r="G21" s="31" t="s">
        <v>35</v>
      </c>
      <c r="H21" s="31" t="n">
        <v>1</v>
      </c>
      <c r="I21" s="33" t="n">
        <v>30</v>
      </c>
      <c r="J21" s="34" t="s">
        <v>55</v>
      </c>
      <c r="K21" s="35" t="n">
        <v>42005</v>
      </c>
      <c r="L21" s="41" t="n">
        <v>42339</v>
      </c>
      <c r="M21" s="42" t="s">
        <v>53</v>
      </c>
      <c r="N21" s="27"/>
    </row>
    <row r="22" s="17" customFormat="true" ht="48" hidden="false" customHeight="false" outlineLevel="0" collapsed="false">
      <c r="A22" s="38" t="s">
        <v>30</v>
      </c>
      <c r="B22" s="27" t="s">
        <v>48</v>
      </c>
      <c r="C22" s="40" t="s">
        <v>49</v>
      </c>
      <c r="D22" s="29" t="n">
        <v>6</v>
      </c>
      <c r="E22" s="39" t="s">
        <v>56</v>
      </c>
      <c r="F22" s="39" t="s">
        <v>51</v>
      </c>
      <c r="G22" s="31" t="s">
        <v>35</v>
      </c>
      <c r="H22" s="31" t="n">
        <v>1</v>
      </c>
      <c r="I22" s="43" t="n">
        <v>30</v>
      </c>
      <c r="J22" s="34" t="s">
        <v>55</v>
      </c>
      <c r="K22" s="35" t="n">
        <v>42005</v>
      </c>
      <c r="L22" s="41" t="n">
        <v>42339</v>
      </c>
      <c r="M22" s="42" t="s">
        <v>53</v>
      </c>
      <c r="N22" s="44"/>
    </row>
    <row r="23" s="17" customFormat="true" ht="108" hidden="false" customHeight="false" outlineLevel="0" collapsed="false">
      <c r="A23" s="38" t="s">
        <v>57</v>
      </c>
      <c r="B23" s="42" t="s">
        <v>58</v>
      </c>
      <c r="C23" s="45" t="s">
        <v>59</v>
      </c>
      <c r="D23" s="29" t="n">
        <v>7</v>
      </c>
      <c r="E23" s="39" t="s">
        <v>60</v>
      </c>
      <c r="F23" s="39" t="s">
        <v>61</v>
      </c>
      <c r="G23" s="31" t="s">
        <v>35</v>
      </c>
      <c r="H23" s="44" t="n">
        <v>1</v>
      </c>
      <c r="I23" s="43" t="n">
        <v>300</v>
      </c>
      <c r="J23" s="34" t="s">
        <v>55</v>
      </c>
      <c r="K23" s="46" t="n">
        <v>42005</v>
      </c>
      <c r="L23" s="35" t="n">
        <v>42064</v>
      </c>
      <c r="M23" s="42" t="s">
        <v>53</v>
      </c>
      <c r="N23" s="44"/>
    </row>
    <row r="24" s="17" customFormat="true" ht="84" hidden="false" customHeight="false" outlineLevel="0" collapsed="false">
      <c r="A24" s="38" t="s">
        <v>62</v>
      </c>
      <c r="B24" s="42" t="s">
        <v>63</v>
      </c>
      <c r="C24" s="42" t="s">
        <v>64</v>
      </c>
      <c r="D24" s="29" t="n">
        <v>8</v>
      </c>
      <c r="E24" s="39" t="s">
        <v>65</v>
      </c>
      <c r="F24" s="39" t="s">
        <v>66</v>
      </c>
      <c r="G24" s="31" t="s">
        <v>35</v>
      </c>
      <c r="H24" s="31" t="n">
        <v>1</v>
      </c>
      <c r="I24" s="43" t="n">
        <v>6.3</v>
      </c>
      <c r="J24" s="34" t="s">
        <v>36</v>
      </c>
      <c r="K24" s="46" t="n">
        <v>42005</v>
      </c>
      <c r="L24" s="41" t="n">
        <v>42095</v>
      </c>
      <c r="M24" s="44" t="s">
        <v>38</v>
      </c>
      <c r="N24" s="44"/>
    </row>
    <row r="25" s="17" customFormat="true" ht="108" hidden="false" customHeight="false" outlineLevel="0" collapsed="false">
      <c r="A25" s="38" t="s">
        <v>62</v>
      </c>
      <c r="B25" s="42" t="s">
        <v>63</v>
      </c>
      <c r="C25" s="42" t="s">
        <v>64</v>
      </c>
      <c r="D25" s="29" t="n">
        <v>9</v>
      </c>
      <c r="E25" s="39" t="s">
        <v>65</v>
      </c>
      <c r="F25" s="39" t="s">
        <v>67</v>
      </c>
      <c r="G25" s="31" t="s">
        <v>35</v>
      </c>
      <c r="H25" s="31" t="n">
        <v>1</v>
      </c>
      <c r="I25" s="33" t="n">
        <v>250</v>
      </c>
      <c r="J25" s="34" t="s">
        <v>68</v>
      </c>
      <c r="K25" s="35" t="n">
        <v>42005</v>
      </c>
      <c r="L25" s="35" t="n">
        <v>42064</v>
      </c>
      <c r="M25" s="37" t="s">
        <v>53</v>
      </c>
      <c r="N25" s="27"/>
    </row>
    <row r="26" s="17" customFormat="true" ht="120" hidden="false" customHeight="false" outlineLevel="0" collapsed="false">
      <c r="A26" s="38" t="s">
        <v>62</v>
      </c>
      <c r="B26" s="42" t="s">
        <v>69</v>
      </c>
      <c r="C26" s="47" t="s">
        <v>70</v>
      </c>
      <c r="D26" s="29" t="n">
        <v>10</v>
      </c>
      <c r="E26" s="39" t="s">
        <v>71</v>
      </c>
      <c r="F26" s="39" t="s">
        <v>72</v>
      </c>
      <c r="G26" s="31" t="s">
        <v>35</v>
      </c>
      <c r="H26" s="31" t="n">
        <v>1</v>
      </c>
      <c r="I26" s="33" t="n">
        <v>76.3</v>
      </c>
      <c r="J26" s="34" t="s">
        <v>73</v>
      </c>
      <c r="K26" s="35" t="n">
        <v>42064</v>
      </c>
      <c r="L26" s="35" t="n">
        <v>42125</v>
      </c>
      <c r="M26" s="37" t="s">
        <v>53</v>
      </c>
      <c r="N26" s="27"/>
    </row>
    <row r="27" s="17" customFormat="true" ht="84" hidden="false" customHeight="false" outlineLevel="0" collapsed="false">
      <c r="A27" s="38" t="s">
        <v>62</v>
      </c>
      <c r="B27" s="42" t="s">
        <v>69</v>
      </c>
      <c r="C27" s="47" t="s">
        <v>70</v>
      </c>
      <c r="D27" s="29" t="n">
        <v>11</v>
      </c>
      <c r="E27" s="39" t="s">
        <v>71</v>
      </c>
      <c r="F27" s="39" t="s">
        <v>74</v>
      </c>
      <c r="G27" s="31" t="s">
        <v>35</v>
      </c>
      <c r="H27" s="31" t="n">
        <v>1</v>
      </c>
      <c r="I27" s="43" t="n">
        <v>10</v>
      </c>
      <c r="J27" s="34" t="s">
        <v>36</v>
      </c>
      <c r="K27" s="48" t="n">
        <v>42248</v>
      </c>
      <c r="L27" s="41" t="n">
        <v>42309</v>
      </c>
      <c r="M27" s="27" t="s">
        <v>38</v>
      </c>
      <c r="N27" s="27"/>
    </row>
    <row r="28" s="17" customFormat="true" ht="84.75" hidden="false" customHeight="true" outlineLevel="0" collapsed="false">
      <c r="A28" s="38" t="s">
        <v>39</v>
      </c>
      <c r="B28" s="42" t="s">
        <v>75</v>
      </c>
      <c r="C28" s="42" t="s">
        <v>76</v>
      </c>
      <c r="D28" s="29" t="n">
        <v>12</v>
      </c>
      <c r="E28" s="39" t="s">
        <v>77</v>
      </c>
      <c r="F28" s="39" t="s">
        <v>78</v>
      </c>
      <c r="G28" s="31" t="s">
        <v>35</v>
      </c>
      <c r="H28" s="31" t="n">
        <v>1</v>
      </c>
      <c r="I28" s="33" t="n">
        <v>129.7</v>
      </c>
      <c r="J28" s="34" t="s">
        <v>79</v>
      </c>
      <c r="K28" s="35" t="n">
        <v>42005</v>
      </c>
      <c r="L28" s="41" t="n">
        <v>42339</v>
      </c>
      <c r="M28" s="31" t="s">
        <v>53</v>
      </c>
      <c r="N28" s="27"/>
    </row>
    <row r="29" s="17" customFormat="true" ht="84" hidden="false" customHeight="false" outlineLevel="0" collapsed="false">
      <c r="A29" s="38" t="s">
        <v>39</v>
      </c>
      <c r="B29" s="42" t="s">
        <v>80</v>
      </c>
      <c r="C29" s="42" t="s">
        <v>81</v>
      </c>
      <c r="D29" s="29" t="n">
        <v>13</v>
      </c>
      <c r="E29" s="39" t="s">
        <v>82</v>
      </c>
      <c r="F29" s="39" t="s">
        <v>83</v>
      </c>
      <c r="G29" s="31" t="s">
        <v>35</v>
      </c>
      <c r="H29" s="31" t="n">
        <v>1</v>
      </c>
      <c r="I29" s="33" t="n">
        <v>3</v>
      </c>
      <c r="J29" s="34" t="s">
        <v>36</v>
      </c>
      <c r="K29" s="35" t="n">
        <v>42005</v>
      </c>
      <c r="L29" s="41" t="n">
        <v>42339</v>
      </c>
      <c r="M29" s="27" t="s">
        <v>38</v>
      </c>
      <c r="N29" s="27"/>
    </row>
    <row r="30" s="17" customFormat="true" ht="84" hidden="false" customHeight="false" outlineLevel="0" collapsed="false">
      <c r="A30" s="38" t="s">
        <v>39</v>
      </c>
      <c r="B30" s="42" t="s">
        <v>75</v>
      </c>
      <c r="C30" s="42" t="s">
        <v>84</v>
      </c>
      <c r="D30" s="29" t="n">
        <v>14</v>
      </c>
      <c r="E30" s="39" t="s">
        <v>85</v>
      </c>
      <c r="F30" s="39" t="s">
        <v>83</v>
      </c>
      <c r="G30" s="31" t="s">
        <v>35</v>
      </c>
      <c r="H30" s="31" t="n">
        <v>1</v>
      </c>
      <c r="I30" s="33" t="n">
        <v>40.9</v>
      </c>
      <c r="J30" s="34" t="s">
        <v>36</v>
      </c>
      <c r="K30" s="35" t="n">
        <v>42005</v>
      </c>
      <c r="L30" s="41" t="n">
        <v>42339</v>
      </c>
      <c r="M30" s="27" t="s">
        <v>38</v>
      </c>
      <c r="N30" s="27"/>
    </row>
    <row r="31" s="17" customFormat="true" ht="84" hidden="false" customHeight="false" outlineLevel="0" collapsed="false">
      <c r="A31" s="38" t="s">
        <v>39</v>
      </c>
      <c r="B31" s="42" t="s">
        <v>75</v>
      </c>
      <c r="C31" s="42" t="s">
        <v>84</v>
      </c>
      <c r="D31" s="29" t="n">
        <v>15</v>
      </c>
      <c r="E31" s="39" t="s">
        <v>86</v>
      </c>
      <c r="F31" s="39" t="s">
        <v>83</v>
      </c>
      <c r="G31" s="31" t="s">
        <v>35</v>
      </c>
      <c r="H31" s="31" t="n">
        <v>1</v>
      </c>
      <c r="I31" s="33" t="n">
        <v>8.5</v>
      </c>
      <c r="J31" s="34" t="s">
        <v>36</v>
      </c>
      <c r="K31" s="35" t="n">
        <v>42005</v>
      </c>
      <c r="L31" s="41" t="n">
        <v>42339</v>
      </c>
      <c r="M31" s="27" t="s">
        <v>38</v>
      </c>
      <c r="N31" s="27"/>
    </row>
    <row r="32" s="17" customFormat="true" ht="84" hidden="false" customHeight="false" outlineLevel="0" collapsed="false">
      <c r="A32" s="38" t="s">
        <v>39</v>
      </c>
      <c r="B32" s="42" t="s">
        <v>75</v>
      </c>
      <c r="C32" s="42" t="s">
        <v>84</v>
      </c>
      <c r="D32" s="29" t="n">
        <v>16</v>
      </c>
      <c r="E32" s="39" t="s">
        <v>87</v>
      </c>
      <c r="F32" s="39" t="s">
        <v>83</v>
      </c>
      <c r="G32" s="31" t="s">
        <v>35</v>
      </c>
      <c r="H32" s="31" t="n">
        <v>1</v>
      </c>
      <c r="I32" s="33" t="n">
        <v>21</v>
      </c>
      <c r="J32" s="34" t="s">
        <v>36</v>
      </c>
      <c r="K32" s="35" t="n">
        <v>42005</v>
      </c>
      <c r="L32" s="41" t="n">
        <v>42339</v>
      </c>
      <c r="M32" s="27" t="s">
        <v>38</v>
      </c>
      <c r="N32" s="27"/>
    </row>
    <row r="33" s="17" customFormat="true" ht="96" hidden="false" customHeight="false" outlineLevel="0" collapsed="false">
      <c r="A33" s="38" t="s">
        <v>39</v>
      </c>
      <c r="B33" s="42" t="s">
        <v>88</v>
      </c>
      <c r="C33" s="42" t="s">
        <v>89</v>
      </c>
      <c r="D33" s="29" t="n">
        <v>17</v>
      </c>
      <c r="E33" s="39" t="s">
        <v>90</v>
      </c>
      <c r="F33" s="39" t="s">
        <v>83</v>
      </c>
      <c r="G33" s="31" t="s">
        <v>35</v>
      </c>
      <c r="H33" s="31" t="n">
        <v>1</v>
      </c>
      <c r="I33" s="33" t="n">
        <v>69</v>
      </c>
      <c r="J33" s="49" t="s">
        <v>36</v>
      </c>
      <c r="K33" s="48" t="n">
        <v>42005</v>
      </c>
      <c r="L33" s="48" t="n">
        <v>42369</v>
      </c>
      <c r="M33" s="37" t="s">
        <v>38</v>
      </c>
      <c r="N33" s="27"/>
    </row>
    <row r="34" s="17" customFormat="true" ht="84" hidden="false" customHeight="false" outlineLevel="0" collapsed="false">
      <c r="A34" s="38" t="s">
        <v>39</v>
      </c>
      <c r="B34" s="42" t="s">
        <v>75</v>
      </c>
      <c r="C34" s="42" t="s">
        <v>91</v>
      </c>
      <c r="D34" s="29" t="n">
        <v>18</v>
      </c>
      <c r="E34" s="39" t="s">
        <v>92</v>
      </c>
      <c r="F34" s="39" t="s">
        <v>83</v>
      </c>
      <c r="G34" s="31" t="s">
        <v>35</v>
      </c>
      <c r="H34" s="31" t="n">
        <v>1</v>
      </c>
      <c r="I34" s="33" t="n">
        <v>17.3</v>
      </c>
      <c r="J34" s="34" t="s">
        <v>36</v>
      </c>
      <c r="K34" s="48" t="n">
        <v>42005</v>
      </c>
      <c r="L34" s="48" t="n">
        <v>42369</v>
      </c>
      <c r="M34" s="27" t="s">
        <v>38</v>
      </c>
      <c r="N34" s="27"/>
    </row>
    <row r="35" s="51" customFormat="true" ht="84" hidden="false" customHeight="false" outlineLevel="0" collapsed="false">
      <c r="A35" s="50" t="s">
        <v>39</v>
      </c>
      <c r="B35" s="42" t="s">
        <v>93</v>
      </c>
      <c r="C35" s="42" t="s">
        <v>94</v>
      </c>
      <c r="D35" s="29" t="n">
        <v>19</v>
      </c>
      <c r="E35" s="39" t="s">
        <v>95</v>
      </c>
      <c r="F35" s="39" t="s">
        <v>83</v>
      </c>
      <c r="G35" s="31" t="s">
        <v>35</v>
      </c>
      <c r="H35" s="31" t="n">
        <v>1</v>
      </c>
      <c r="I35" s="43" t="n">
        <v>4.5</v>
      </c>
      <c r="J35" s="34" t="s">
        <v>36</v>
      </c>
      <c r="K35" s="35" t="n">
        <v>42005</v>
      </c>
      <c r="L35" s="41" t="n">
        <v>42339</v>
      </c>
      <c r="M35" s="27" t="s">
        <v>38</v>
      </c>
      <c r="N35" s="27"/>
    </row>
    <row r="36" s="17" customFormat="true" ht="144" hidden="false" customHeight="false" outlineLevel="0" collapsed="false">
      <c r="A36" s="38" t="s">
        <v>96</v>
      </c>
      <c r="B36" s="42" t="s">
        <v>97</v>
      </c>
      <c r="C36" s="42" t="s">
        <v>98</v>
      </c>
      <c r="D36" s="29" t="n">
        <v>20</v>
      </c>
      <c r="E36" s="39" t="s">
        <v>99</v>
      </c>
      <c r="F36" s="39" t="s">
        <v>100</v>
      </c>
      <c r="G36" s="37" t="s">
        <v>35</v>
      </c>
      <c r="H36" s="37" t="n">
        <v>1</v>
      </c>
      <c r="I36" s="33" t="n">
        <v>130</v>
      </c>
      <c r="J36" s="34" t="s">
        <v>101</v>
      </c>
      <c r="K36" s="35" t="n">
        <v>42248</v>
      </c>
      <c r="L36" s="35" t="n">
        <v>42309</v>
      </c>
      <c r="M36" s="37" t="s">
        <v>53</v>
      </c>
      <c r="N36" s="27"/>
    </row>
    <row r="37" s="17" customFormat="true" ht="96" hidden="false" customHeight="false" outlineLevel="0" collapsed="false">
      <c r="A37" s="38" t="s">
        <v>96</v>
      </c>
      <c r="B37" s="42" t="s">
        <v>97</v>
      </c>
      <c r="C37" s="42" t="s">
        <v>98</v>
      </c>
      <c r="D37" s="29" t="n">
        <v>21</v>
      </c>
      <c r="E37" s="39" t="s">
        <v>99</v>
      </c>
      <c r="F37" s="39" t="s">
        <v>102</v>
      </c>
      <c r="G37" s="37" t="s">
        <v>35</v>
      </c>
      <c r="H37" s="37" t="n">
        <v>1</v>
      </c>
      <c r="I37" s="33" t="n">
        <v>8.6</v>
      </c>
      <c r="J37" s="34" t="s">
        <v>36</v>
      </c>
      <c r="K37" s="48" t="n">
        <v>42005</v>
      </c>
      <c r="L37" s="48" t="n">
        <v>42369</v>
      </c>
      <c r="M37" s="27" t="s">
        <v>38</v>
      </c>
      <c r="N37" s="27"/>
    </row>
    <row r="38" s="17" customFormat="true" ht="120" hidden="false" customHeight="false" outlineLevel="0" collapsed="false">
      <c r="A38" s="38" t="s">
        <v>103</v>
      </c>
      <c r="B38" s="42" t="s">
        <v>58</v>
      </c>
      <c r="C38" s="42" t="s">
        <v>59</v>
      </c>
      <c r="D38" s="29" t="n">
        <v>22</v>
      </c>
      <c r="E38" s="39" t="s">
        <v>104</v>
      </c>
      <c r="F38" s="39" t="s">
        <v>105</v>
      </c>
      <c r="G38" s="37" t="s">
        <v>35</v>
      </c>
      <c r="H38" s="37" t="n">
        <v>1</v>
      </c>
      <c r="I38" s="33" t="n">
        <v>9.3</v>
      </c>
      <c r="J38" s="34" t="s">
        <v>36</v>
      </c>
      <c r="K38" s="48" t="n">
        <v>42064</v>
      </c>
      <c r="L38" s="48" t="n">
        <v>42125</v>
      </c>
      <c r="M38" s="27" t="s">
        <v>38</v>
      </c>
      <c r="N38" s="27"/>
    </row>
    <row r="39" s="17" customFormat="true" ht="168" hidden="false" customHeight="false" outlineLevel="0" collapsed="false">
      <c r="A39" s="38" t="s">
        <v>106</v>
      </c>
      <c r="B39" s="42" t="s">
        <v>58</v>
      </c>
      <c r="C39" s="42" t="s">
        <v>59</v>
      </c>
      <c r="D39" s="29" t="n">
        <v>23</v>
      </c>
      <c r="E39" s="39" t="s">
        <v>104</v>
      </c>
      <c r="F39" s="39" t="s">
        <v>107</v>
      </c>
      <c r="G39" s="37" t="s">
        <v>35</v>
      </c>
      <c r="H39" s="37" t="n">
        <v>1</v>
      </c>
      <c r="I39" s="33" t="n">
        <v>120</v>
      </c>
      <c r="J39" s="34" t="s">
        <v>108</v>
      </c>
      <c r="K39" s="35" t="n">
        <v>42248</v>
      </c>
      <c r="L39" s="41" t="n">
        <v>42309</v>
      </c>
      <c r="M39" s="37" t="s">
        <v>53</v>
      </c>
      <c r="N39" s="27"/>
    </row>
    <row r="40" s="17" customFormat="true" ht="72" hidden="false" customHeight="false" outlineLevel="0" collapsed="false">
      <c r="A40" s="38" t="s">
        <v>109</v>
      </c>
      <c r="B40" s="27" t="s">
        <v>110</v>
      </c>
      <c r="C40" s="52" t="s">
        <v>111</v>
      </c>
      <c r="D40" s="29" t="n">
        <v>24</v>
      </c>
      <c r="E40" s="53" t="s">
        <v>112</v>
      </c>
      <c r="F40" s="53" t="s">
        <v>113</v>
      </c>
      <c r="G40" s="37" t="s">
        <v>35</v>
      </c>
      <c r="H40" s="54" t="n">
        <v>1</v>
      </c>
      <c r="I40" s="33" t="n">
        <v>248.9</v>
      </c>
      <c r="J40" s="49" t="s">
        <v>114</v>
      </c>
      <c r="K40" s="41" t="n">
        <v>42309</v>
      </c>
      <c r="L40" s="41" t="n">
        <v>42735</v>
      </c>
      <c r="M40" s="37" t="s">
        <v>53</v>
      </c>
      <c r="N40" s="27"/>
    </row>
    <row r="41" s="17" customFormat="true" ht="84" hidden="false" customHeight="false" outlineLevel="0" collapsed="false">
      <c r="A41" s="38" t="s">
        <v>109</v>
      </c>
      <c r="B41" s="27" t="s">
        <v>110</v>
      </c>
      <c r="C41" s="52" t="s">
        <v>111</v>
      </c>
      <c r="D41" s="29" t="n">
        <v>25</v>
      </c>
      <c r="E41" s="53" t="s">
        <v>112</v>
      </c>
      <c r="F41" s="53" t="s">
        <v>113</v>
      </c>
      <c r="G41" s="37" t="s">
        <v>35</v>
      </c>
      <c r="H41" s="37" t="n">
        <v>1</v>
      </c>
      <c r="I41" s="33" t="n">
        <v>10</v>
      </c>
      <c r="J41" s="34" t="s">
        <v>36</v>
      </c>
      <c r="K41" s="48" t="n">
        <v>42005</v>
      </c>
      <c r="L41" s="35" t="n">
        <v>42339</v>
      </c>
      <c r="M41" s="27" t="s">
        <v>38</v>
      </c>
      <c r="N41" s="27"/>
    </row>
    <row r="42" s="17" customFormat="true" ht="84" hidden="false" customHeight="false" outlineLevel="0" collapsed="false">
      <c r="A42" s="38" t="s">
        <v>109</v>
      </c>
      <c r="B42" s="27" t="s">
        <v>110</v>
      </c>
      <c r="C42" s="52" t="s">
        <v>111</v>
      </c>
      <c r="D42" s="29" t="n">
        <v>26</v>
      </c>
      <c r="E42" s="53" t="s">
        <v>115</v>
      </c>
      <c r="F42" s="39" t="s">
        <v>83</v>
      </c>
      <c r="G42" s="31" t="s">
        <v>35</v>
      </c>
      <c r="H42" s="31" t="n">
        <v>1</v>
      </c>
      <c r="I42" s="33" t="n">
        <v>3</v>
      </c>
      <c r="J42" s="34" t="s">
        <v>36</v>
      </c>
      <c r="K42" s="35" t="n">
        <v>42005</v>
      </c>
      <c r="L42" s="41" t="n">
        <v>42339</v>
      </c>
      <c r="M42" s="27" t="s">
        <v>38</v>
      </c>
      <c r="N42" s="27"/>
    </row>
    <row r="43" s="17" customFormat="true" ht="84" hidden="false" customHeight="false" outlineLevel="0" collapsed="false">
      <c r="A43" s="38" t="s">
        <v>109</v>
      </c>
      <c r="B43" s="27" t="s">
        <v>116</v>
      </c>
      <c r="C43" s="27" t="s">
        <v>117</v>
      </c>
      <c r="D43" s="29" t="n">
        <v>27</v>
      </c>
      <c r="E43" s="53" t="s">
        <v>118</v>
      </c>
      <c r="F43" s="39" t="s">
        <v>83</v>
      </c>
      <c r="G43" s="31" t="s">
        <v>35</v>
      </c>
      <c r="H43" s="31" t="n">
        <v>1</v>
      </c>
      <c r="I43" s="33" t="n">
        <v>0.7</v>
      </c>
      <c r="J43" s="34" t="s">
        <v>36</v>
      </c>
      <c r="K43" s="35" t="n">
        <v>42005</v>
      </c>
      <c r="L43" s="41" t="n">
        <v>42339</v>
      </c>
      <c r="M43" s="27" t="s">
        <v>38</v>
      </c>
      <c r="N43" s="27"/>
    </row>
    <row r="44" s="17" customFormat="true" ht="84" hidden="false" customHeight="false" outlineLevel="0" collapsed="false">
      <c r="A44" s="38" t="s">
        <v>109</v>
      </c>
      <c r="B44" s="27" t="s">
        <v>116</v>
      </c>
      <c r="C44" s="27" t="s">
        <v>117</v>
      </c>
      <c r="D44" s="29" t="n">
        <v>28</v>
      </c>
      <c r="E44" s="53" t="s">
        <v>119</v>
      </c>
      <c r="F44" s="39" t="s">
        <v>83</v>
      </c>
      <c r="G44" s="31" t="s">
        <v>35</v>
      </c>
      <c r="H44" s="31" t="n">
        <v>1</v>
      </c>
      <c r="I44" s="33" t="n">
        <v>139.3</v>
      </c>
      <c r="J44" s="34" t="s">
        <v>36</v>
      </c>
      <c r="K44" s="35" t="n">
        <v>42005</v>
      </c>
      <c r="L44" s="41" t="n">
        <v>42339</v>
      </c>
      <c r="M44" s="27" t="s">
        <v>38</v>
      </c>
      <c r="N44" s="27"/>
    </row>
    <row r="45" s="17" customFormat="true" ht="84" hidden="false" customHeight="false" outlineLevel="0" collapsed="false">
      <c r="A45" s="50" t="s">
        <v>109</v>
      </c>
      <c r="B45" s="28" t="s">
        <v>120</v>
      </c>
      <c r="C45" s="28" t="s">
        <v>121</v>
      </c>
      <c r="D45" s="29" t="n">
        <v>29</v>
      </c>
      <c r="E45" s="39" t="s">
        <v>122</v>
      </c>
      <c r="F45" s="39" t="s">
        <v>83</v>
      </c>
      <c r="G45" s="31" t="s">
        <v>35</v>
      </c>
      <c r="H45" s="31" t="n">
        <v>1</v>
      </c>
      <c r="I45" s="43" t="n">
        <v>5</v>
      </c>
      <c r="J45" s="34" t="s">
        <v>36</v>
      </c>
      <c r="K45" s="55" t="n">
        <v>42036</v>
      </c>
      <c r="L45" s="41" t="n">
        <v>42339</v>
      </c>
      <c r="M45" s="28" t="s">
        <v>38</v>
      </c>
      <c r="N45" s="56"/>
    </row>
    <row r="46" s="58" customFormat="true" ht="84" hidden="false" customHeight="false" outlineLevel="0" collapsed="false">
      <c r="A46" s="26" t="s">
        <v>123</v>
      </c>
      <c r="B46" s="30" t="s">
        <v>124</v>
      </c>
      <c r="C46" s="30" t="s">
        <v>125</v>
      </c>
      <c r="D46" s="29" t="n">
        <v>30</v>
      </c>
      <c r="E46" s="57" t="s">
        <v>126</v>
      </c>
      <c r="F46" s="39" t="s">
        <v>83</v>
      </c>
      <c r="G46" s="31" t="s">
        <v>35</v>
      </c>
      <c r="H46" s="31" t="n">
        <v>1</v>
      </c>
      <c r="I46" s="33" t="n">
        <v>1</v>
      </c>
      <c r="J46" s="49" t="s">
        <v>36</v>
      </c>
      <c r="K46" s="48" t="n">
        <v>42005</v>
      </c>
      <c r="L46" s="41" t="n">
        <v>42339</v>
      </c>
      <c r="M46" s="30" t="s">
        <v>38</v>
      </c>
      <c r="N46" s="30"/>
    </row>
    <row r="47" s="17" customFormat="true" ht="84" hidden="false" customHeight="false" outlineLevel="0" collapsed="false">
      <c r="A47" s="38" t="s">
        <v>127</v>
      </c>
      <c r="B47" s="27" t="s">
        <v>128</v>
      </c>
      <c r="C47" s="27" t="s">
        <v>129</v>
      </c>
      <c r="D47" s="29" t="n">
        <v>31</v>
      </c>
      <c r="E47" s="30" t="s">
        <v>130</v>
      </c>
      <c r="F47" s="39" t="s">
        <v>83</v>
      </c>
      <c r="G47" s="31" t="s">
        <v>35</v>
      </c>
      <c r="H47" s="31" t="n">
        <v>1</v>
      </c>
      <c r="I47" s="33" t="n">
        <v>30</v>
      </c>
      <c r="J47" s="34" t="s">
        <v>36</v>
      </c>
      <c r="K47" s="35" t="n">
        <v>42005</v>
      </c>
      <c r="L47" s="41" t="n">
        <v>42339</v>
      </c>
      <c r="M47" s="27" t="s">
        <v>38</v>
      </c>
      <c r="N47" s="27"/>
    </row>
    <row r="48" s="17" customFormat="true" ht="84" hidden="false" customHeight="false" outlineLevel="0" collapsed="false">
      <c r="A48" s="38" t="s">
        <v>127</v>
      </c>
      <c r="B48" s="27" t="s">
        <v>131</v>
      </c>
      <c r="C48" s="59" t="s">
        <v>132</v>
      </c>
      <c r="D48" s="29" t="n">
        <v>32</v>
      </c>
      <c r="E48" s="53" t="s">
        <v>133</v>
      </c>
      <c r="F48" s="39" t="s">
        <v>83</v>
      </c>
      <c r="G48" s="31" t="s">
        <v>35</v>
      </c>
      <c r="H48" s="31" t="n">
        <v>1</v>
      </c>
      <c r="I48" s="33" t="n">
        <v>55</v>
      </c>
      <c r="J48" s="34" t="s">
        <v>36</v>
      </c>
      <c r="K48" s="35" t="n">
        <v>42005</v>
      </c>
      <c r="L48" s="41" t="n">
        <v>42339</v>
      </c>
      <c r="M48" s="27" t="s">
        <v>38</v>
      </c>
      <c r="N48" s="27"/>
    </row>
    <row r="49" s="17" customFormat="true" ht="84" hidden="false" customHeight="false" outlineLevel="0" collapsed="false">
      <c r="A49" s="38" t="s">
        <v>127</v>
      </c>
      <c r="B49" s="27" t="s">
        <v>134</v>
      </c>
      <c r="C49" s="27" t="s">
        <v>135</v>
      </c>
      <c r="D49" s="29" t="n">
        <v>33</v>
      </c>
      <c r="E49" s="53" t="s">
        <v>136</v>
      </c>
      <c r="F49" s="39" t="s">
        <v>83</v>
      </c>
      <c r="G49" s="31" t="s">
        <v>35</v>
      </c>
      <c r="H49" s="31" t="n">
        <v>1</v>
      </c>
      <c r="I49" s="33" t="n">
        <v>1000</v>
      </c>
      <c r="J49" s="34" t="s">
        <v>36</v>
      </c>
      <c r="K49" s="35" t="n">
        <v>42005</v>
      </c>
      <c r="L49" s="41" t="n">
        <v>42339</v>
      </c>
      <c r="M49" s="27" t="s">
        <v>38</v>
      </c>
      <c r="N49" s="27"/>
    </row>
    <row r="50" s="17" customFormat="true" ht="84" hidden="false" customHeight="false" outlineLevel="0" collapsed="false">
      <c r="A50" s="38" t="s">
        <v>127</v>
      </c>
      <c r="B50" s="27" t="s">
        <v>137</v>
      </c>
      <c r="C50" s="27" t="s">
        <v>138</v>
      </c>
      <c r="D50" s="29" t="n">
        <v>34</v>
      </c>
      <c r="E50" s="53" t="s">
        <v>139</v>
      </c>
      <c r="F50" s="39" t="s">
        <v>83</v>
      </c>
      <c r="G50" s="31" t="s">
        <v>35</v>
      </c>
      <c r="H50" s="31" t="n">
        <v>1</v>
      </c>
      <c r="I50" s="33" t="n">
        <v>1610</v>
      </c>
      <c r="J50" s="34" t="s">
        <v>36</v>
      </c>
      <c r="K50" s="35" t="n">
        <v>42005</v>
      </c>
      <c r="L50" s="41" t="n">
        <v>42339</v>
      </c>
      <c r="M50" s="27" t="s">
        <v>38</v>
      </c>
      <c r="N50" s="27"/>
    </row>
    <row r="51" s="17" customFormat="true" ht="84" hidden="false" customHeight="false" outlineLevel="0" collapsed="false">
      <c r="A51" s="38" t="s">
        <v>140</v>
      </c>
      <c r="B51" s="42" t="s">
        <v>141</v>
      </c>
      <c r="C51" s="42" t="s">
        <v>142</v>
      </c>
      <c r="D51" s="29" t="n">
        <v>35</v>
      </c>
      <c r="E51" s="39" t="s">
        <v>143</v>
      </c>
      <c r="F51" s="39" t="s">
        <v>83</v>
      </c>
      <c r="G51" s="31" t="s">
        <v>35</v>
      </c>
      <c r="H51" s="31" t="n">
        <v>1</v>
      </c>
      <c r="I51" s="33" t="n">
        <v>1619.9</v>
      </c>
      <c r="J51" s="34" t="s">
        <v>36</v>
      </c>
      <c r="K51" s="35" t="n">
        <v>42005</v>
      </c>
      <c r="L51" s="41" t="n">
        <v>42339</v>
      </c>
      <c r="M51" s="27" t="s">
        <v>38</v>
      </c>
      <c r="N51" s="27"/>
    </row>
    <row r="52" s="17" customFormat="true" ht="84" hidden="false" customHeight="false" outlineLevel="0" collapsed="false">
      <c r="A52" s="38" t="s">
        <v>144</v>
      </c>
      <c r="B52" s="42" t="s">
        <v>145</v>
      </c>
      <c r="C52" s="42" t="s">
        <v>146</v>
      </c>
      <c r="D52" s="29" t="n">
        <v>36</v>
      </c>
      <c r="E52" s="39" t="s">
        <v>147</v>
      </c>
      <c r="F52" s="39" t="s">
        <v>83</v>
      </c>
      <c r="G52" s="31" t="s">
        <v>35</v>
      </c>
      <c r="H52" s="31" t="n">
        <v>1</v>
      </c>
      <c r="I52" s="33" t="n">
        <v>20</v>
      </c>
      <c r="J52" s="34" t="s">
        <v>36</v>
      </c>
      <c r="K52" s="35" t="n">
        <v>42005</v>
      </c>
      <c r="L52" s="41" t="n">
        <v>42339</v>
      </c>
      <c r="M52" s="27" t="s">
        <v>38</v>
      </c>
      <c r="N52" s="27"/>
    </row>
    <row r="53" s="17" customFormat="true" ht="84" hidden="false" customHeight="false" outlineLevel="0" collapsed="false">
      <c r="A53" s="38" t="s">
        <v>144</v>
      </c>
      <c r="B53" s="42" t="s">
        <v>145</v>
      </c>
      <c r="C53" s="42" t="s">
        <v>146</v>
      </c>
      <c r="D53" s="29" t="n">
        <v>37</v>
      </c>
      <c r="E53" s="39" t="s">
        <v>148</v>
      </c>
      <c r="F53" s="39" t="s">
        <v>83</v>
      </c>
      <c r="G53" s="31" t="s">
        <v>35</v>
      </c>
      <c r="H53" s="31" t="n">
        <v>1</v>
      </c>
      <c r="I53" s="43" t="n">
        <v>42.1</v>
      </c>
      <c r="J53" s="34" t="s">
        <v>36</v>
      </c>
      <c r="K53" s="35" t="n">
        <v>42005</v>
      </c>
      <c r="L53" s="41" t="n">
        <v>42339</v>
      </c>
      <c r="M53" s="28" t="s">
        <v>38</v>
      </c>
      <c r="N53" s="27"/>
    </row>
    <row r="54" s="58" customFormat="true" ht="84" hidden="false" customHeight="false" outlineLevel="0" collapsed="false">
      <c r="A54" s="26" t="s">
        <v>127</v>
      </c>
      <c r="B54" s="37" t="s">
        <v>131</v>
      </c>
      <c r="C54" s="37" t="s">
        <v>149</v>
      </c>
      <c r="D54" s="29" t="n">
        <v>38</v>
      </c>
      <c r="E54" s="30" t="s">
        <v>150</v>
      </c>
      <c r="F54" s="39" t="s">
        <v>151</v>
      </c>
      <c r="G54" s="37" t="s">
        <v>35</v>
      </c>
      <c r="H54" s="37" t="n">
        <v>1</v>
      </c>
      <c r="I54" s="33" t="n">
        <v>266.5</v>
      </c>
      <c r="J54" s="49" t="s">
        <v>36</v>
      </c>
      <c r="K54" s="48" t="n">
        <v>42005</v>
      </c>
      <c r="L54" s="48" t="n">
        <v>42369</v>
      </c>
      <c r="M54" s="37" t="s">
        <v>38</v>
      </c>
      <c r="N54" s="37"/>
    </row>
    <row r="55" s="17" customFormat="true" ht="84" hidden="false" customHeight="false" outlineLevel="0" collapsed="false">
      <c r="A55" s="38" t="s">
        <v>144</v>
      </c>
      <c r="B55" s="27" t="s">
        <v>116</v>
      </c>
      <c r="C55" s="27" t="s">
        <v>152</v>
      </c>
      <c r="D55" s="29" t="n">
        <v>39</v>
      </c>
      <c r="E55" s="30" t="s">
        <v>153</v>
      </c>
      <c r="F55" s="39" t="s">
        <v>83</v>
      </c>
      <c r="G55" s="31" t="s">
        <v>35</v>
      </c>
      <c r="H55" s="31" t="n">
        <v>1</v>
      </c>
      <c r="I55" s="33" t="n">
        <v>60</v>
      </c>
      <c r="J55" s="34" t="s">
        <v>36</v>
      </c>
      <c r="K55" s="35" t="n">
        <v>42005</v>
      </c>
      <c r="L55" s="41" t="n">
        <v>42339</v>
      </c>
      <c r="M55" s="27" t="s">
        <v>38</v>
      </c>
      <c r="N55" s="27"/>
    </row>
    <row r="56" s="17" customFormat="true" ht="84" hidden="false" customHeight="false" outlineLevel="0" collapsed="false">
      <c r="A56" s="38" t="s">
        <v>144</v>
      </c>
      <c r="B56" s="27" t="s">
        <v>154</v>
      </c>
      <c r="C56" s="60" t="s">
        <v>155</v>
      </c>
      <c r="D56" s="29" t="n">
        <v>40</v>
      </c>
      <c r="E56" s="39" t="s">
        <v>156</v>
      </c>
      <c r="F56" s="39" t="s">
        <v>157</v>
      </c>
      <c r="G56" s="31" t="s">
        <v>35</v>
      </c>
      <c r="H56" s="31" t="n">
        <v>1</v>
      </c>
      <c r="I56" s="33" t="n">
        <v>100</v>
      </c>
      <c r="J56" s="34" t="s">
        <v>158</v>
      </c>
      <c r="K56" s="35" t="n">
        <v>42036</v>
      </c>
      <c r="L56" s="41" t="n">
        <v>42339</v>
      </c>
      <c r="M56" s="37" t="s">
        <v>53</v>
      </c>
      <c r="N56" s="27"/>
    </row>
    <row r="57" s="17" customFormat="true" ht="84" hidden="false" customHeight="false" outlineLevel="0" collapsed="false">
      <c r="A57" s="38" t="s">
        <v>144</v>
      </c>
      <c r="B57" s="27" t="s">
        <v>154</v>
      </c>
      <c r="C57" s="60" t="s">
        <v>155</v>
      </c>
      <c r="D57" s="29" t="n">
        <v>41</v>
      </c>
      <c r="E57" s="39" t="s">
        <v>159</v>
      </c>
      <c r="F57" s="39" t="s">
        <v>160</v>
      </c>
      <c r="G57" s="31" t="s">
        <v>35</v>
      </c>
      <c r="H57" s="31" t="n">
        <v>1</v>
      </c>
      <c r="I57" s="33" t="n">
        <v>100</v>
      </c>
      <c r="J57" s="34" t="s">
        <v>158</v>
      </c>
      <c r="K57" s="35" t="n">
        <v>42036</v>
      </c>
      <c r="L57" s="41" t="n">
        <v>42339</v>
      </c>
      <c r="M57" s="37" t="s">
        <v>53</v>
      </c>
      <c r="N57" s="27"/>
    </row>
    <row r="58" s="17" customFormat="true" ht="84" hidden="false" customHeight="false" outlineLevel="0" collapsed="false">
      <c r="A58" s="38" t="s">
        <v>144</v>
      </c>
      <c r="B58" s="27" t="s">
        <v>154</v>
      </c>
      <c r="C58" s="60" t="s">
        <v>155</v>
      </c>
      <c r="D58" s="29" t="n">
        <v>42</v>
      </c>
      <c r="E58" s="39" t="s">
        <v>161</v>
      </c>
      <c r="F58" s="39" t="s">
        <v>157</v>
      </c>
      <c r="G58" s="31" t="s">
        <v>35</v>
      </c>
      <c r="H58" s="31" t="n">
        <v>1</v>
      </c>
      <c r="I58" s="33" t="n">
        <v>88.9</v>
      </c>
      <c r="J58" s="34" t="s">
        <v>162</v>
      </c>
      <c r="K58" s="35" t="n">
        <v>42036</v>
      </c>
      <c r="L58" s="41" t="n">
        <v>42339</v>
      </c>
      <c r="M58" s="37" t="s">
        <v>53</v>
      </c>
      <c r="N58" s="27"/>
    </row>
    <row r="59" s="17" customFormat="true" ht="84" hidden="false" customHeight="false" outlineLevel="0" collapsed="false">
      <c r="A59" s="38" t="s">
        <v>144</v>
      </c>
      <c r="B59" s="27" t="s">
        <v>154</v>
      </c>
      <c r="C59" s="60" t="s">
        <v>155</v>
      </c>
      <c r="D59" s="29" t="n">
        <v>43</v>
      </c>
      <c r="E59" s="39" t="s">
        <v>163</v>
      </c>
      <c r="F59" s="39" t="s">
        <v>83</v>
      </c>
      <c r="G59" s="31" t="s">
        <v>35</v>
      </c>
      <c r="H59" s="31" t="n">
        <v>1</v>
      </c>
      <c r="I59" s="33" t="n">
        <v>39</v>
      </c>
      <c r="J59" s="34" t="s">
        <v>36</v>
      </c>
      <c r="K59" s="48" t="n">
        <v>42005</v>
      </c>
      <c r="L59" s="41" t="n">
        <v>42036</v>
      </c>
      <c r="M59" s="37" t="s">
        <v>38</v>
      </c>
      <c r="N59" s="27"/>
    </row>
    <row r="60" s="17" customFormat="true" ht="168" hidden="false" customHeight="false" outlineLevel="0" collapsed="false">
      <c r="A60" s="38" t="s">
        <v>144</v>
      </c>
      <c r="B60" s="42" t="s">
        <v>120</v>
      </c>
      <c r="C60" s="42" t="s">
        <v>164</v>
      </c>
      <c r="D60" s="29" t="n">
        <v>44</v>
      </c>
      <c r="E60" s="39" t="s">
        <v>165</v>
      </c>
      <c r="F60" s="39" t="s">
        <v>107</v>
      </c>
      <c r="G60" s="31" t="s">
        <v>35</v>
      </c>
      <c r="H60" s="31" t="n">
        <v>1</v>
      </c>
      <c r="I60" s="33" t="n">
        <v>799</v>
      </c>
      <c r="J60" s="34" t="s">
        <v>166</v>
      </c>
      <c r="K60" s="48" t="n">
        <v>42036</v>
      </c>
      <c r="L60" s="41" t="n">
        <v>42125</v>
      </c>
      <c r="M60" s="37" t="s">
        <v>53</v>
      </c>
      <c r="N60" s="27"/>
    </row>
    <row r="61" s="17" customFormat="true" ht="120" hidden="false" customHeight="false" outlineLevel="0" collapsed="false">
      <c r="A61" s="26" t="s">
        <v>144</v>
      </c>
      <c r="B61" s="42" t="s">
        <v>120</v>
      </c>
      <c r="C61" s="42" t="s">
        <v>164</v>
      </c>
      <c r="D61" s="29" t="n">
        <v>45</v>
      </c>
      <c r="E61" s="39" t="s">
        <v>167</v>
      </c>
      <c r="F61" s="39" t="s">
        <v>168</v>
      </c>
      <c r="G61" s="31" t="s">
        <v>35</v>
      </c>
      <c r="H61" s="31" t="n">
        <v>1</v>
      </c>
      <c r="I61" s="33" t="n">
        <v>1</v>
      </c>
      <c r="J61" s="34" t="s">
        <v>36</v>
      </c>
      <c r="K61" s="48" t="n">
        <v>42005</v>
      </c>
      <c r="L61" s="48" t="n">
        <v>42095</v>
      </c>
      <c r="M61" s="37" t="s">
        <v>38</v>
      </c>
      <c r="N61" s="37"/>
    </row>
    <row r="62" s="17" customFormat="true" ht="84" hidden="false" customHeight="false" outlineLevel="0" collapsed="false">
      <c r="A62" s="26" t="s">
        <v>144</v>
      </c>
      <c r="B62" s="42" t="s">
        <v>120</v>
      </c>
      <c r="C62" s="42" t="s">
        <v>164</v>
      </c>
      <c r="D62" s="29" t="n">
        <v>46</v>
      </c>
      <c r="E62" s="39" t="s">
        <v>169</v>
      </c>
      <c r="F62" s="39" t="s">
        <v>170</v>
      </c>
      <c r="G62" s="31" t="s">
        <v>35</v>
      </c>
      <c r="H62" s="31" t="n">
        <v>1</v>
      </c>
      <c r="I62" s="33" t="n">
        <v>159.9</v>
      </c>
      <c r="J62" s="34" t="s">
        <v>171</v>
      </c>
      <c r="K62" s="48" t="n">
        <v>42005</v>
      </c>
      <c r="L62" s="41" t="n">
        <v>42339</v>
      </c>
      <c r="M62" s="37" t="s">
        <v>53</v>
      </c>
      <c r="N62" s="37"/>
    </row>
    <row r="63" s="58" customFormat="true" ht="84" hidden="false" customHeight="false" outlineLevel="0" collapsed="false">
      <c r="A63" s="26" t="s">
        <v>144</v>
      </c>
      <c r="B63" s="42" t="s">
        <v>116</v>
      </c>
      <c r="C63" s="42" t="s">
        <v>172</v>
      </c>
      <c r="D63" s="29" t="n">
        <v>47</v>
      </c>
      <c r="E63" s="39" t="s">
        <v>173</v>
      </c>
      <c r="F63" s="39" t="s">
        <v>83</v>
      </c>
      <c r="G63" s="37" t="s">
        <v>35</v>
      </c>
      <c r="H63" s="37" t="n">
        <v>1</v>
      </c>
      <c r="I63" s="33" t="n">
        <v>9.8</v>
      </c>
      <c r="J63" s="49" t="s">
        <v>36</v>
      </c>
      <c r="K63" s="48" t="n">
        <v>42186</v>
      </c>
      <c r="L63" s="48" t="n">
        <v>42217</v>
      </c>
      <c r="M63" s="37" t="s">
        <v>38</v>
      </c>
      <c r="N63" s="37"/>
    </row>
    <row r="64" s="17" customFormat="true" ht="84" hidden="false" customHeight="false" outlineLevel="0" collapsed="false">
      <c r="A64" s="38" t="s">
        <v>144</v>
      </c>
      <c r="B64" s="42" t="s">
        <v>116</v>
      </c>
      <c r="C64" s="42" t="s">
        <v>174</v>
      </c>
      <c r="D64" s="29" t="n">
        <v>48</v>
      </c>
      <c r="E64" s="39" t="s">
        <v>175</v>
      </c>
      <c r="F64" s="39" t="s">
        <v>83</v>
      </c>
      <c r="G64" s="31" t="s">
        <v>35</v>
      </c>
      <c r="H64" s="31" t="n">
        <v>1</v>
      </c>
      <c r="I64" s="33" t="n">
        <v>127.5</v>
      </c>
      <c r="J64" s="34" t="s">
        <v>36</v>
      </c>
      <c r="K64" s="35" t="n">
        <v>42005</v>
      </c>
      <c r="L64" s="41" t="n">
        <v>42339</v>
      </c>
      <c r="M64" s="27" t="s">
        <v>38</v>
      </c>
      <c r="N64" s="27"/>
    </row>
    <row r="65" s="17" customFormat="true" ht="84" hidden="false" customHeight="false" outlineLevel="0" collapsed="false">
      <c r="A65" s="38" t="s">
        <v>144</v>
      </c>
      <c r="B65" s="42" t="s">
        <v>176</v>
      </c>
      <c r="C65" s="42" t="s">
        <v>177</v>
      </c>
      <c r="D65" s="29" t="n">
        <v>49</v>
      </c>
      <c r="E65" s="39" t="s">
        <v>178</v>
      </c>
      <c r="F65" s="39" t="s">
        <v>83</v>
      </c>
      <c r="G65" s="31" t="s">
        <v>35</v>
      </c>
      <c r="H65" s="31" t="n">
        <v>1</v>
      </c>
      <c r="I65" s="33" t="n">
        <v>30</v>
      </c>
      <c r="J65" s="34" t="s">
        <v>36</v>
      </c>
      <c r="K65" s="35" t="n">
        <v>42125</v>
      </c>
      <c r="L65" s="41" t="n">
        <v>42156</v>
      </c>
      <c r="M65" s="27" t="s">
        <v>38</v>
      </c>
      <c r="N65" s="27"/>
    </row>
    <row r="66" s="58" customFormat="true" ht="84" hidden="false" customHeight="false" outlineLevel="0" collapsed="false">
      <c r="A66" s="26" t="s">
        <v>179</v>
      </c>
      <c r="B66" s="42" t="s">
        <v>88</v>
      </c>
      <c r="C66" s="42" t="s">
        <v>89</v>
      </c>
      <c r="D66" s="29" t="n">
        <v>50</v>
      </c>
      <c r="E66" s="39" t="s">
        <v>180</v>
      </c>
      <c r="F66" s="39" t="s">
        <v>83</v>
      </c>
      <c r="G66" s="37" t="s">
        <v>35</v>
      </c>
      <c r="H66" s="37" t="n">
        <v>1</v>
      </c>
      <c r="I66" s="33" t="n">
        <v>100</v>
      </c>
      <c r="J66" s="49" t="s">
        <v>36</v>
      </c>
      <c r="K66" s="48" t="n">
        <v>42005</v>
      </c>
      <c r="L66" s="41" t="n">
        <v>42339</v>
      </c>
      <c r="M66" s="37" t="s">
        <v>38</v>
      </c>
      <c r="N66" s="37"/>
    </row>
    <row r="67" s="17" customFormat="true" ht="84" hidden="false" customHeight="false" outlineLevel="0" collapsed="false">
      <c r="A67" s="38" t="s">
        <v>179</v>
      </c>
      <c r="B67" s="42" t="s">
        <v>110</v>
      </c>
      <c r="C67" s="42" t="s">
        <v>181</v>
      </c>
      <c r="D67" s="29" t="n">
        <v>51</v>
      </c>
      <c r="E67" s="39" t="s">
        <v>182</v>
      </c>
      <c r="F67" s="39" t="s">
        <v>83</v>
      </c>
      <c r="G67" s="31" t="s">
        <v>35</v>
      </c>
      <c r="H67" s="31" t="n">
        <v>1</v>
      </c>
      <c r="I67" s="33" t="n">
        <v>110</v>
      </c>
      <c r="J67" s="34" t="s">
        <v>36</v>
      </c>
      <c r="K67" s="48" t="n">
        <v>42005</v>
      </c>
      <c r="L67" s="48" t="n">
        <v>42369</v>
      </c>
      <c r="M67" s="27" t="s">
        <v>38</v>
      </c>
      <c r="N67" s="27"/>
    </row>
    <row r="68" s="62" customFormat="true" ht="84" hidden="false" customHeight="false" outlineLevel="0" collapsed="false">
      <c r="A68" s="61" t="s">
        <v>179</v>
      </c>
      <c r="B68" s="42" t="s">
        <v>183</v>
      </c>
      <c r="C68" s="42" t="s">
        <v>184</v>
      </c>
      <c r="D68" s="29" t="n">
        <v>52</v>
      </c>
      <c r="E68" s="39" t="s">
        <v>185</v>
      </c>
      <c r="F68" s="39" t="s">
        <v>43</v>
      </c>
      <c r="G68" s="37" t="s">
        <v>35</v>
      </c>
      <c r="H68" s="37" t="n">
        <v>1</v>
      </c>
      <c r="I68" s="43" t="n">
        <v>125.9</v>
      </c>
      <c r="J68" s="49" t="s">
        <v>36</v>
      </c>
      <c r="K68" s="41" t="n">
        <v>42005</v>
      </c>
      <c r="L68" s="41" t="n">
        <v>42369</v>
      </c>
      <c r="M68" s="42" t="s">
        <v>38</v>
      </c>
      <c r="N68" s="42"/>
    </row>
    <row r="69" s="62" customFormat="true" ht="84" hidden="false" customHeight="false" outlineLevel="0" collapsed="false">
      <c r="A69" s="61" t="s">
        <v>179</v>
      </c>
      <c r="B69" s="42" t="s">
        <v>183</v>
      </c>
      <c r="C69" s="42" t="s">
        <v>184</v>
      </c>
      <c r="D69" s="29" t="n">
        <v>53</v>
      </c>
      <c r="E69" s="39" t="s">
        <v>186</v>
      </c>
      <c r="F69" s="39" t="s">
        <v>187</v>
      </c>
      <c r="G69" s="42" t="s">
        <v>35</v>
      </c>
      <c r="H69" s="42" t="n">
        <v>1</v>
      </c>
      <c r="I69" s="43" t="n">
        <v>959.1</v>
      </c>
      <c r="J69" s="54" t="s">
        <v>36</v>
      </c>
      <c r="K69" s="41" t="n">
        <v>42005</v>
      </c>
      <c r="L69" s="41" t="n">
        <v>42339</v>
      </c>
      <c r="M69" s="42" t="s">
        <v>38</v>
      </c>
      <c r="N69" s="42"/>
    </row>
    <row r="70" s="17" customFormat="true" ht="84" hidden="false" customHeight="false" outlineLevel="0" collapsed="false">
      <c r="A70" s="38" t="s">
        <v>179</v>
      </c>
      <c r="B70" s="42" t="s">
        <v>188</v>
      </c>
      <c r="C70" s="59" t="s">
        <v>189</v>
      </c>
      <c r="D70" s="29" t="n">
        <v>54</v>
      </c>
      <c r="E70" s="39" t="s">
        <v>190</v>
      </c>
      <c r="F70" s="39" t="s">
        <v>83</v>
      </c>
      <c r="G70" s="31" t="s">
        <v>35</v>
      </c>
      <c r="H70" s="31" t="n">
        <v>1</v>
      </c>
      <c r="I70" s="43" t="n">
        <v>271.1</v>
      </c>
      <c r="J70" s="54" t="s">
        <v>191</v>
      </c>
      <c r="K70" s="41" t="n">
        <v>42309</v>
      </c>
      <c r="L70" s="41" t="n">
        <v>42705</v>
      </c>
      <c r="M70" s="37" t="s">
        <v>192</v>
      </c>
      <c r="N70" s="27"/>
    </row>
    <row r="71" s="17" customFormat="true" ht="84" hidden="false" customHeight="false" outlineLevel="0" collapsed="false">
      <c r="A71" s="38" t="s">
        <v>193</v>
      </c>
      <c r="B71" s="42" t="s">
        <v>141</v>
      </c>
      <c r="C71" s="42" t="s">
        <v>142</v>
      </c>
      <c r="D71" s="29" t="n">
        <v>55</v>
      </c>
      <c r="E71" s="39" t="s">
        <v>194</v>
      </c>
      <c r="F71" s="39" t="s">
        <v>195</v>
      </c>
      <c r="G71" s="31" t="s">
        <v>35</v>
      </c>
      <c r="H71" s="31" t="n">
        <v>1</v>
      </c>
      <c r="I71" s="33" t="n">
        <v>1</v>
      </c>
      <c r="J71" s="49" t="s">
        <v>36</v>
      </c>
      <c r="K71" s="48" t="n">
        <v>42005</v>
      </c>
      <c r="L71" s="41" t="n">
        <v>42339</v>
      </c>
      <c r="M71" s="27" t="s">
        <v>38</v>
      </c>
      <c r="N71" s="27"/>
    </row>
    <row r="72" s="17" customFormat="true" ht="84" hidden="false" customHeight="false" outlineLevel="0" collapsed="false">
      <c r="A72" s="38" t="s">
        <v>193</v>
      </c>
      <c r="B72" s="42" t="s">
        <v>145</v>
      </c>
      <c r="C72" s="59" t="s">
        <v>146</v>
      </c>
      <c r="D72" s="29" t="n">
        <v>56</v>
      </c>
      <c r="E72" s="39" t="s">
        <v>196</v>
      </c>
      <c r="F72" s="39" t="s">
        <v>83</v>
      </c>
      <c r="G72" s="31" t="s">
        <v>35</v>
      </c>
      <c r="H72" s="31" t="n">
        <v>1</v>
      </c>
      <c r="I72" s="33" t="n">
        <v>15.7</v>
      </c>
      <c r="J72" s="34" t="s">
        <v>36</v>
      </c>
      <c r="K72" s="48" t="n">
        <v>42005</v>
      </c>
      <c r="L72" s="48" t="n">
        <v>42369</v>
      </c>
      <c r="M72" s="27" t="s">
        <v>38</v>
      </c>
      <c r="N72" s="27"/>
    </row>
    <row r="73" s="17" customFormat="true" ht="84" hidden="false" customHeight="false" outlineLevel="0" collapsed="false">
      <c r="A73" s="38" t="s">
        <v>193</v>
      </c>
      <c r="B73" s="42" t="s">
        <v>197</v>
      </c>
      <c r="C73" s="59" t="s">
        <v>198</v>
      </c>
      <c r="D73" s="29" t="n">
        <v>57</v>
      </c>
      <c r="E73" s="39" t="s">
        <v>199</v>
      </c>
      <c r="F73" s="39" t="s">
        <v>83</v>
      </c>
      <c r="G73" s="31" t="s">
        <v>35</v>
      </c>
      <c r="H73" s="31" t="n">
        <v>1</v>
      </c>
      <c r="I73" s="33" t="n">
        <v>30</v>
      </c>
      <c r="J73" s="34" t="s">
        <v>36</v>
      </c>
      <c r="K73" s="48" t="n">
        <v>42005</v>
      </c>
      <c r="L73" s="48" t="n">
        <v>42369</v>
      </c>
      <c r="M73" s="27" t="s">
        <v>38</v>
      </c>
      <c r="N73" s="27"/>
    </row>
    <row r="74" s="17" customFormat="true" ht="84" hidden="false" customHeight="false" outlineLevel="0" collapsed="false">
      <c r="A74" s="38" t="s">
        <v>193</v>
      </c>
      <c r="B74" s="42" t="s">
        <v>200</v>
      </c>
      <c r="C74" s="63" t="s">
        <v>201</v>
      </c>
      <c r="D74" s="29" t="n">
        <v>58</v>
      </c>
      <c r="E74" s="39" t="s">
        <v>202</v>
      </c>
      <c r="F74" s="39" t="s">
        <v>83</v>
      </c>
      <c r="G74" s="31" t="s">
        <v>35</v>
      </c>
      <c r="H74" s="31" t="n">
        <v>1</v>
      </c>
      <c r="I74" s="33" t="n">
        <v>62.5</v>
      </c>
      <c r="J74" s="34" t="s">
        <v>36</v>
      </c>
      <c r="K74" s="48" t="n">
        <v>42005</v>
      </c>
      <c r="L74" s="48" t="n">
        <v>42369</v>
      </c>
      <c r="M74" s="27" t="s">
        <v>38</v>
      </c>
      <c r="N74" s="27"/>
    </row>
    <row r="75" s="17" customFormat="true" ht="84" hidden="false" customHeight="false" outlineLevel="0" collapsed="false">
      <c r="A75" s="38" t="s">
        <v>193</v>
      </c>
      <c r="B75" s="42" t="s">
        <v>203</v>
      </c>
      <c r="C75" s="42" t="s">
        <v>204</v>
      </c>
      <c r="D75" s="29" t="n">
        <v>59</v>
      </c>
      <c r="E75" s="39" t="s">
        <v>205</v>
      </c>
      <c r="F75" s="39" t="s">
        <v>195</v>
      </c>
      <c r="G75" s="31" t="s">
        <v>35</v>
      </c>
      <c r="H75" s="31" t="n">
        <v>1</v>
      </c>
      <c r="I75" s="33" t="n">
        <v>30</v>
      </c>
      <c r="J75" s="34" t="s">
        <v>36</v>
      </c>
      <c r="K75" s="48" t="n">
        <v>42005</v>
      </c>
      <c r="L75" s="48" t="n">
        <v>42369</v>
      </c>
      <c r="M75" s="27" t="s">
        <v>38</v>
      </c>
      <c r="N75" s="27"/>
    </row>
    <row r="76" s="17" customFormat="true" ht="144" hidden="false" customHeight="false" outlineLevel="0" collapsed="false">
      <c r="A76" s="64" t="s">
        <v>206</v>
      </c>
      <c r="B76" s="42" t="s">
        <v>207</v>
      </c>
      <c r="C76" s="42" t="s">
        <v>208</v>
      </c>
      <c r="D76" s="29" t="n">
        <v>58</v>
      </c>
      <c r="E76" s="39" t="s">
        <v>209</v>
      </c>
      <c r="F76" s="39" t="s">
        <v>100</v>
      </c>
      <c r="G76" s="37" t="s">
        <v>35</v>
      </c>
      <c r="H76" s="37" t="n">
        <v>1</v>
      </c>
      <c r="I76" s="33" t="n">
        <v>93.3</v>
      </c>
      <c r="J76" s="49" t="s">
        <v>210</v>
      </c>
      <c r="K76" s="48" t="n">
        <v>42278</v>
      </c>
      <c r="L76" s="48" t="n">
        <v>42339</v>
      </c>
      <c r="M76" s="37" t="s">
        <v>53</v>
      </c>
      <c r="N76" s="31"/>
    </row>
    <row r="77" s="17" customFormat="true" ht="34.5" hidden="false" customHeight="true" outlineLevel="0" collapsed="false">
      <c r="A77" s="64" t="s">
        <v>206</v>
      </c>
      <c r="B77" s="42" t="s">
        <v>207</v>
      </c>
      <c r="C77" s="42" t="s">
        <v>208</v>
      </c>
      <c r="D77" s="29" t="n">
        <v>59</v>
      </c>
      <c r="E77" s="39" t="s">
        <v>211</v>
      </c>
      <c r="F77" s="39" t="s">
        <v>100</v>
      </c>
      <c r="G77" s="37" t="s">
        <v>35</v>
      </c>
      <c r="H77" s="37" t="n">
        <v>1</v>
      </c>
      <c r="I77" s="33" t="n">
        <v>1</v>
      </c>
      <c r="J77" s="49" t="s">
        <v>36</v>
      </c>
      <c r="K77" s="48" t="n">
        <v>42278</v>
      </c>
      <c r="L77" s="48" t="n">
        <v>42339</v>
      </c>
      <c r="M77" s="37" t="s">
        <v>38</v>
      </c>
      <c r="N77" s="31"/>
    </row>
    <row r="78" s="17" customFormat="true" ht="96" hidden="false" customHeight="false" outlineLevel="0" collapsed="false">
      <c r="A78" s="38" t="s">
        <v>57</v>
      </c>
      <c r="B78" s="42" t="s">
        <v>212</v>
      </c>
      <c r="C78" s="63" t="s">
        <v>213</v>
      </c>
      <c r="D78" s="29" t="n">
        <v>60</v>
      </c>
      <c r="E78" s="39" t="s">
        <v>214</v>
      </c>
      <c r="F78" s="39" t="s">
        <v>215</v>
      </c>
      <c r="G78" s="31" t="s">
        <v>35</v>
      </c>
      <c r="H78" s="31" t="n">
        <v>1</v>
      </c>
      <c r="I78" s="33" t="n">
        <v>2562</v>
      </c>
      <c r="J78" s="49" t="s">
        <v>216</v>
      </c>
      <c r="K78" s="41" t="n">
        <v>42309</v>
      </c>
      <c r="L78" s="41" t="n">
        <v>42735</v>
      </c>
      <c r="M78" s="37" t="s">
        <v>53</v>
      </c>
      <c r="N78" s="27"/>
    </row>
    <row r="79" s="17" customFormat="true" ht="144" hidden="false" customHeight="false" outlineLevel="0" collapsed="false">
      <c r="A79" s="38" t="s">
        <v>57</v>
      </c>
      <c r="B79" s="42" t="s">
        <v>217</v>
      </c>
      <c r="C79" s="65" t="s">
        <v>218</v>
      </c>
      <c r="D79" s="29" t="n">
        <v>61</v>
      </c>
      <c r="E79" s="39" t="s">
        <v>219</v>
      </c>
      <c r="F79" s="39" t="s">
        <v>100</v>
      </c>
      <c r="G79" s="37" t="s">
        <v>35</v>
      </c>
      <c r="H79" s="37" t="n">
        <v>1</v>
      </c>
      <c r="I79" s="33" t="n">
        <v>150</v>
      </c>
      <c r="J79" s="34" t="s">
        <v>220</v>
      </c>
      <c r="K79" s="35" t="n">
        <v>42005</v>
      </c>
      <c r="L79" s="35" t="n">
        <v>42064</v>
      </c>
      <c r="M79" s="37" t="s">
        <v>53</v>
      </c>
      <c r="N79" s="27"/>
    </row>
    <row r="80" s="17" customFormat="true" ht="144" hidden="false" customHeight="false" outlineLevel="0" collapsed="false">
      <c r="A80" s="64" t="s">
        <v>57</v>
      </c>
      <c r="B80" s="42" t="s">
        <v>221</v>
      </c>
      <c r="C80" s="42" t="s">
        <v>222</v>
      </c>
      <c r="D80" s="29" t="n">
        <v>62</v>
      </c>
      <c r="E80" s="66" t="s">
        <v>223</v>
      </c>
      <c r="F80" s="39" t="s">
        <v>100</v>
      </c>
      <c r="G80" s="31" t="s">
        <v>35</v>
      </c>
      <c r="H80" s="31" t="n">
        <v>1</v>
      </c>
      <c r="I80" s="67" t="n">
        <v>100</v>
      </c>
      <c r="J80" s="34" t="s">
        <v>158</v>
      </c>
      <c r="K80" s="35" t="n">
        <v>42064</v>
      </c>
      <c r="L80" s="35" t="n">
        <v>42125</v>
      </c>
      <c r="M80" s="37" t="s">
        <v>53</v>
      </c>
      <c r="N80" s="31"/>
    </row>
    <row r="81" s="17" customFormat="true" ht="144" hidden="false" customHeight="false" outlineLevel="0" collapsed="false">
      <c r="A81" s="38" t="s">
        <v>57</v>
      </c>
      <c r="B81" s="42" t="s">
        <v>224</v>
      </c>
      <c r="C81" s="63" t="s">
        <v>225</v>
      </c>
      <c r="D81" s="29" t="n">
        <v>63</v>
      </c>
      <c r="E81" s="66" t="s">
        <v>226</v>
      </c>
      <c r="F81" s="39" t="s">
        <v>100</v>
      </c>
      <c r="G81" s="31" t="s">
        <v>35</v>
      </c>
      <c r="H81" s="31" t="n">
        <v>1</v>
      </c>
      <c r="I81" s="67" t="n">
        <v>67.8</v>
      </c>
      <c r="J81" s="34" t="s">
        <v>227</v>
      </c>
      <c r="K81" s="35" t="n">
        <v>42064</v>
      </c>
      <c r="L81" s="35" t="n">
        <v>42125</v>
      </c>
      <c r="M81" s="37" t="s">
        <v>53</v>
      </c>
      <c r="N81" s="31"/>
    </row>
    <row r="82" s="17" customFormat="true" ht="168" hidden="false" customHeight="false" outlineLevel="0" collapsed="false">
      <c r="A82" s="38" t="s">
        <v>144</v>
      </c>
      <c r="B82" s="68" t="s">
        <v>228</v>
      </c>
      <c r="C82" s="63" t="s">
        <v>229</v>
      </c>
      <c r="D82" s="29" t="n">
        <v>64</v>
      </c>
      <c r="E82" s="66" t="s">
        <v>230</v>
      </c>
      <c r="F82" s="39" t="s">
        <v>107</v>
      </c>
      <c r="G82" s="31" t="s">
        <v>35</v>
      </c>
      <c r="H82" s="31" t="n">
        <v>1</v>
      </c>
      <c r="I82" s="67" t="n">
        <v>124.3</v>
      </c>
      <c r="J82" s="34" t="s">
        <v>231</v>
      </c>
      <c r="K82" s="35" t="n">
        <v>42095</v>
      </c>
      <c r="L82" s="35" t="n">
        <v>42156</v>
      </c>
      <c r="M82" s="37" t="s">
        <v>53</v>
      </c>
      <c r="N82" s="31"/>
    </row>
    <row r="83" s="17" customFormat="true" ht="84" hidden="false" customHeight="false" outlineLevel="0" collapsed="false">
      <c r="A83" s="38" t="s">
        <v>179</v>
      </c>
      <c r="B83" s="68" t="s">
        <v>232</v>
      </c>
      <c r="C83" s="63" t="s">
        <v>233</v>
      </c>
      <c r="D83" s="29" t="n">
        <v>65</v>
      </c>
      <c r="E83" s="66" t="s">
        <v>234</v>
      </c>
      <c r="F83" s="39" t="s">
        <v>83</v>
      </c>
      <c r="G83" s="31" t="s">
        <v>35</v>
      </c>
      <c r="H83" s="31" t="n">
        <v>1</v>
      </c>
      <c r="I83" s="67" t="n">
        <v>13</v>
      </c>
      <c r="J83" s="49" t="s">
        <v>36</v>
      </c>
      <c r="K83" s="35" t="n">
        <v>42036</v>
      </c>
      <c r="L83" s="35" t="n">
        <v>42064</v>
      </c>
      <c r="M83" s="37" t="s">
        <v>38</v>
      </c>
      <c r="N83" s="31"/>
    </row>
    <row r="84" s="17" customFormat="true" ht="84" hidden="false" customHeight="false" outlineLevel="0" collapsed="false">
      <c r="A84" s="38" t="s">
        <v>179</v>
      </c>
      <c r="B84" s="68" t="s">
        <v>235</v>
      </c>
      <c r="C84" s="63" t="s">
        <v>236</v>
      </c>
      <c r="D84" s="29" t="n">
        <v>66</v>
      </c>
      <c r="E84" s="66" t="s">
        <v>237</v>
      </c>
      <c r="F84" s="39" t="s">
        <v>195</v>
      </c>
      <c r="G84" s="31" t="s">
        <v>35</v>
      </c>
      <c r="H84" s="31" t="n">
        <v>1</v>
      </c>
      <c r="I84" s="67" t="n">
        <v>24.3</v>
      </c>
      <c r="J84" s="49" t="s">
        <v>36</v>
      </c>
      <c r="K84" s="48" t="n">
        <v>42005</v>
      </c>
      <c r="L84" s="48" t="n">
        <v>42369</v>
      </c>
      <c r="M84" s="37" t="s">
        <v>38</v>
      </c>
      <c r="N84" s="31"/>
    </row>
    <row r="85" s="17" customFormat="true" ht="84" hidden="false" customHeight="false" outlineLevel="0" collapsed="false">
      <c r="A85" s="38" t="s">
        <v>179</v>
      </c>
      <c r="B85" s="68" t="s">
        <v>238</v>
      </c>
      <c r="C85" s="63" t="s">
        <v>239</v>
      </c>
      <c r="D85" s="29" t="n">
        <v>67</v>
      </c>
      <c r="E85" s="66" t="s">
        <v>240</v>
      </c>
      <c r="F85" s="39" t="s">
        <v>187</v>
      </c>
      <c r="G85" s="31" t="s">
        <v>35</v>
      </c>
      <c r="H85" s="31" t="n">
        <v>1</v>
      </c>
      <c r="I85" s="67" t="n">
        <v>13.3</v>
      </c>
      <c r="J85" s="49" t="s">
        <v>36</v>
      </c>
      <c r="K85" s="48" t="n">
        <v>42005</v>
      </c>
      <c r="L85" s="48" t="n">
        <v>42369</v>
      </c>
      <c r="M85" s="37" t="s">
        <v>38</v>
      </c>
      <c r="N85" s="31"/>
    </row>
    <row r="86" s="17" customFormat="true" ht="15" hidden="false" customHeight="false" outlineLevel="0" collapsed="false">
      <c r="A86" s="69"/>
      <c r="B86" s="68"/>
      <c r="C86" s="42"/>
      <c r="D86" s="29"/>
      <c r="E86" s="66"/>
      <c r="F86" s="66"/>
      <c r="G86" s="31"/>
      <c r="H86" s="31"/>
      <c r="I86" s="67"/>
      <c r="J86" s="70"/>
      <c r="K86" s="35"/>
      <c r="L86" s="35"/>
      <c r="M86" s="31"/>
      <c r="N86" s="31"/>
    </row>
    <row r="87" s="17" customFormat="true" ht="24" hidden="false" customHeight="false" outlineLevel="0" collapsed="false">
      <c r="A87" s="71" t="s">
        <v>241</v>
      </c>
      <c r="B87" s="68"/>
      <c r="C87" s="42"/>
      <c r="D87" s="29"/>
      <c r="E87" s="66"/>
      <c r="F87" s="66"/>
      <c r="G87" s="31"/>
      <c r="H87" s="31"/>
      <c r="I87" s="67" t="n">
        <v>0</v>
      </c>
      <c r="J87" s="70"/>
      <c r="K87" s="35"/>
      <c r="L87" s="35"/>
      <c r="M87" s="31" t="s">
        <v>242</v>
      </c>
      <c r="N87" s="31"/>
    </row>
    <row r="88" customFormat="false" ht="40.5" hidden="false" customHeight="true" outlineLevel="0" collapsed="false">
      <c r="A88" s="71" t="s">
        <v>243</v>
      </c>
      <c r="B88" s="68"/>
      <c r="C88" s="42"/>
      <c r="D88" s="29"/>
      <c r="E88" s="39"/>
      <c r="F88" s="39"/>
      <c r="G88" s="27"/>
      <c r="H88" s="31"/>
      <c r="I88" s="33"/>
      <c r="J88" s="34"/>
      <c r="K88" s="72"/>
      <c r="L88" s="72"/>
      <c r="M88" s="27"/>
      <c r="N88" s="27"/>
    </row>
    <row r="89" customFormat="false" ht="16.5" hidden="false" customHeight="true" outlineLevel="0" collapsed="false">
      <c r="A89" s="71" t="s">
        <v>244</v>
      </c>
      <c r="B89" s="68"/>
      <c r="C89" s="42"/>
      <c r="D89" s="29"/>
      <c r="E89" s="39"/>
      <c r="F89" s="39"/>
      <c r="G89" s="27"/>
      <c r="H89" s="31"/>
      <c r="I89" s="33"/>
      <c r="J89" s="34"/>
      <c r="K89" s="35"/>
      <c r="L89" s="35"/>
      <c r="M89" s="27"/>
      <c r="N89" s="27"/>
    </row>
    <row r="90" customFormat="false" ht="16.5" hidden="false" customHeight="true" outlineLevel="0" collapsed="false">
      <c r="A90" s="73" t="s">
        <v>245</v>
      </c>
      <c r="B90" s="68"/>
      <c r="C90" s="42"/>
      <c r="D90" s="29"/>
      <c r="E90" s="66"/>
      <c r="F90" s="66"/>
      <c r="G90" s="31"/>
      <c r="H90" s="31"/>
      <c r="I90" s="33" t="n">
        <v>942.3</v>
      </c>
      <c r="J90" s="70"/>
      <c r="K90" s="35"/>
      <c r="L90" s="35"/>
      <c r="M90" s="31"/>
      <c r="N90" s="31"/>
    </row>
    <row r="91" customFormat="false" ht="16.5" hidden="false" customHeight="true" outlineLevel="0" collapsed="false">
      <c r="A91" s="71" t="s">
        <v>246</v>
      </c>
      <c r="B91" s="68"/>
      <c r="C91" s="42"/>
      <c r="D91" s="29"/>
      <c r="E91" s="66"/>
      <c r="F91" s="66"/>
      <c r="G91" s="31"/>
      <c r="H91" s="31"/>
      <c r="I91" s="33"/>
      <c r="J91" s="70"/>
      <c r="K91" s="35"/>
      <c r="L91" s="35"/>
      <c r="M91" s="31"/>
      <c r="N91" s="31"/>
    </row>
    <row r="92" customFormat="false" ht="16.5" hidden="false" customHeight="true" outlineLevel="0" collapsed="false">
      <c r="A92" s="71"/>
      <c r="B92" s="68"/>
      <c r="C92" s="42"/>
      <c r="D92" s="29"/>
      <c r="E92" s="66"/>
      <c r="F92" s="66"/>
      <c r="G92" s="31"/>
      <c r="H92" s="31"/>
      <c r="I92" s="33" t="n">
        <v>0</v>
      </c>
      <c r="J92" s="70"/>
      <c r="K92" s="35"/>
      <c r="L92" s="35"/>
      <c r="M92" s="31"/>
      <c r="N92" s="31"/>
    </row>
    <row r="93" customFormat="false" ht="18" hidden="false" customHeight="true" outlineLevel="0" collapsed="false">
      <c r="A93" s="71" t="s">
        <v>247</v>
      </c>
      <c r="B93" s="68"/>
      <c r="C93" s="42"/>
      <c r="D93" s="29"/>
      <c r="E93" s="39"/>
      <c r="F93" s="39"/>
      <c r="G93" s="27"/>
      <c r="H93" s="31"/>
      <c r="I93" s="33"/>
      <c r="J93" s="34"/>
      <c r="K93" s="72"/>
      <c r="L93" s="72"/>
      <c r="M93" s="27"/>
      <c r="N93" s="27"/>
    </row>
    <row r="94" customFormat="false" ht="26.25" hidden="false" customHeight="true" outlineLevel="0" collapsed="false">
      <c r="A94" s="71"/>
      <c r="B94" s="68"/>
      <c r="C94" s="42"/>
      <c r="D94" s="29"/>
      <c r="E94" s="39"/>
      <c r="F94" s="39"/>
      <c r="G94" s="27"/>
      <c r="H94" s="31"/>
      <c r="I94" s="33" t="n">
        <v>2791.2</v>
      </c>
      <c r="J94" s="34"/>
      <c r="K94" s="35"/>
      <c r="L94" s="35"/>
      <c r="M94" s="27"/>
      <c r="N94" s="27"/>
    </row>
    <row r="95" customFormat="false" ht="33" hidden="false" customHeight="true" outlineLevel="0" collapsed="false">
      <c r="A95" s="71" t="s">
        <v>248</v>
      </c>
      <c r="B95" s="68"/>
      <c r="C95" s="71"/>
      <c r="D95" s="29"/>
      <c r="E95" s="66"/>
      <c r="F95" s="66"/>
      <c r="G95" s="31"/>
      <c r="H95" s="31"/>
      <c r="I95" s="33"/>
      <c r="J95" s="70"/>
      <c r="K95" s="35"/>
      <c r="L95" s="35"/>
      <c r="M95" s="31"/>
      <c r="N95" s="31"/>
    </row>
    <row r="96" customFormat="false" ht="32.25" hidden="false" customHeight="true" outlineLevel="0" collapsed="false">
      <c r="A96" s="64"/>
      <c r="B96" s="68"/>
      <c r="C96" s="74"/>
      <c r="D96" s="29"/>
      <c r="E96" s="66"/>
      <c r="F96" s="66"/>
      <c r="G96" s="31"/>
      <c r="H96" s="31"/>
      <c r="I96" s="33" t="n">
        <v>0</v>
      </c>
      <c r="J96" s="70"/>
      <c r="K96" s="35"/>
      <c r="L96" s="35"/>
      <c r="M96" s="31"/>
      <c r="N96" s="31"/>
    </row>
    <row r="97" customFormat="false" ht="18.75" hidden="false" customHeight="true" outlineLevel="0" collapsed="false">
      <c r="A97" s="71" t="s">
        <v>249</v>
      </c>
      <c r="B97" s="68"/>
      <c r="C97" s="71"/>
      <c r="D97" s="29"/>
      <c r="E97" s="66"/>
      <c r="F97" s="66"/>
      <c r="G97" s="31"/>
      <c r="H97" s="31"/>
      <c r="I97" s="33"/>
      <c r="J97" s="70"/>
      <c r="K97" s="35"/>
      <c r="L97" s="35"/>
      <c r="M97" s="31"/>
      <c r="N97" s="31"/>
    </row>
    <row r="98" customFormat="false" ht="57" hidden="false" customHeight="true" outlineLevel="0" collapsed="false">
      <c r="A98" s="74"/>
      <c r="B98" s="68"/>
      <c r="C98" s="42"/>
      <c r="D98" s="29"/>
      <c r="E98" s="66"/>
      <c r="F98" s="66"/>
      <c r="G98" s="31"/>
      <c r="H98" s="31"/>
      <c r="I98" s="75" t="s">
        <v>250</v>
      </c>
      <c r="J98" s="70"/>
      <c r="K98" s="35"/>
      <c r="L98" s="35"/>
      <c r="M98" s="76"/>
      <c r="N98" s="31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8"/>
      <c r="G99" s="77"/>
      <c r="H99" s="79"/>
      <c r="I99" s="77"/>
      <c r="J99" s="77"/>
      <c r="K99" s="80"/>
      <c r="L99" s="77"/>
      <c r="M99" s="77"/>
      <c r="N99" s="77"/>
    </row>
    <row r="100" customFormat="false" ht="30" hidden="false" customHeight="true" outlineLevel="0" collapsed="false">
      <c r="A100" s="81" t="s">
        <v>251</v>
      </c>
      <c r="B100" s="81"/>
      <c r="C100" s="81"/>
      <c r="D100" s="82"/>
      <c r="E100" s="82"/>
      <c r="F100" s="83" t="s">
        <v>252</v>
      </c>
      <c r="G100" s="77"/>
      <c r="H100" s="84" t="s">
        <v>253</v>
      </c>
      <c r="I100" s="84"/>
      <c r="J100" s="84"/>
      <c r="K100" s="80"/>
      <c r="L100" s="77"/>
      <c r="M100" s="77"/>
      <c r="N100" s="77"/>
    </row>
    <row r="101" customFormat="false" ht="15" hidden="false" customHeight="false" outlineLevel="0" collapsed="false">
      <c r="A101" s="85" t="s">
        <v>254</v>
      </c>
      <c r="B101" s="5"/>
      <c r="C101" s="5"/>
      <c r="D101" s="5"/>
      <c r="E101" s="5"/>
      <c r="F101" s="86" t="s">
        <v>255</v>
      </c>
      <c r="I101" s="0" t="s">
        <v>256</v>
      </c>
    </row>
    <row r="102" customFormat="false" ht="16.5" hidden="false" customHeight="true" outlineLevel="0" collapsed="false">
      <c r="F102" s="87"/>
    </row>
    <row r="107" customFormat="false" ht="15" hidden="false" customHeight="false" outlineLevel="0" collapsed="false">
      <c r="K107" s="3" t="s">
        <v>257</v>
      </c>
      <c r="L107" s="0" t="s">
        <v>258</v>
      </c>
    </row>
    <row r="108" customFormat="false" ht="15" hidden="false" customHeight="false" outlineLevel="0" collapsed="false">
      <c r="K108" s="3" t="s">
        <v>259</v>
      </c>
      <c r="L108" s="0" t="s">
        <v>260</v>
      </c>
    </row>
    <row r="109" customFormat="false" ht="15" hidden="false" customHeight="false" outlineLevel="0" collapsed="false">
      <c r="K109" s="88" t="s">
        <v>261</v>
      </c>
    </row>
  </sheetData>
  <mergeCells count="31">
    <mergeCell ref="A1:N1"/>
    <mergeCell ref="A2:N2"/>
    <mergeCell ref="A3:N3"/>
    <mergeCell ref="A4:N4"/>
    <mergeCell ref="A6:D6"/>
    <mergeCell ref="E6:N6"/>
    <mergeCell ref="A7:D7"/>
    <mergeCell ref="E7:N7"/>
    <mergeCell ref="A8:D8"/>
    <mergeCell ref="E8:N8"/>
    <mergeCell ref="A9:D9"/>
    <mergeCell ref="E9:N9"/>
    <mergeCell ref="A10:D10"/>
    <mergeCell ref="E10:N10"/>
    <mergeCell ref="A12:A15"/>
    <mergeCell ref="B12:B15"/>
    <mergeCell ref="C12:C15"/>
    <mergeCell ref="D12:L12"/>
    <mergeCell ref="M12:M15"/>
    <mergeCell ref="N12:N15"/>
    <mergeCell ref="D13:D15"/>
    <mergeCell ref="E13:E15"/>
    <mergeCell ref="F13:F15"/>
    <mergeCell ref="G13:G15"/>
    <mergeCell ref="H13:H15"/>
    <mergeCell ref="I13:I15"/>
    <mergeCell ref="J13:J15"/>
    <mergeCell ref="K13:L13"/>
    <mergeCell ref="L14:L15"/>
    <mergeCell ref="A100:C100"/>
    <mergeCell ref="H100:J100"/>
  </mergeCells>
  <dataValidations count="1">
    <dataValidation allowBlank="true" errorStyle="stop" operator="between" showDropDown="false" showErrorMessage="true" showInputMessage="false" sqref="G11 C51:C53" type="list">
      <formula1>Номенклатура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6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89" t="s">
        <v>262</v>
      </c>
      <c r="C1" s="90"/>
      <c r="D1" s="91"/>
      <c r="E1" s="91"/>
    </row>
    <row r="2" customFormat="false" ht="15" hidden="false" customHeight="false" outlineLevel="0" collapsed="false">
      <c r="B2" s="89" t="s">
        <v>263</v>
      </c>
      <c r="C2" s="90"/>
      <c r="D2" s="91"/>
      <c r="E2" s="91"/>
    </row>
    <row r="3" customFormat="false" ht="15" hidden="false" customHeight="false" outlineLevel="0" collapsed="false">
      <c r="B3" s="92"/>
      <c r="C3" s="92"/>
      <c r="D3" s="93"/>
      <c r="E3" s="93"/>
    </row>
    <row r="4" customFormat="false" ht="60" hidden="false" customHeight="false" outlineLevel="0" collapsed="false">
      <c r="B4" s="94" t="s">
        <v>264</v>
      </c>
      <c r="C4" s="92"/>
      <c r="D4" s="93"/>
      <c r="E4" s="93"/>
    </row>
    <row r="5" customFormat="false" ht="15" hidden="false" customHeight="false" outlineLevel="0" collapsed="false">
      <c r="B5" s="92"/>
      <c r="C5" s="92"/>
      <c r="D5" s="93"/>
      <c r="E5" s="93"/>
    </row>
    <row r="6" customFormat="false" ht="30" hidden="false" customHeight="false" outlineLevel="0" collapsed="false">
      <c r="B6" s="89" t="s">
        <v>265</v>
      </c>
      <c r="C6" s="90"/>
      <c r="D6" s="91"/>
      <c r="E6" s="95" t="s">
        <v>266</v>
      </c>
    </row>
    <row r="7" customFormat="false" ht="15.75" hidden="false" customHeight="false" outlineLevel="0" collapsed="false">
      <c r="B7" s="92"/>
      <c r="C7" s="92"/>
      <c r="D7" s="93"/>
      <c r="E7" s="93"/>
    </row>
    <row r="8" customFormat="false" ht="60" hidden="false" customHeight="false" outlineLevel="0" collapsed="false">
      <c r="B8" s="96" t="s">
        <v>267</v>
      </c>
      <c r="C8" s="97"/>
      <c r="D8" s="98"/>
      <c r="E8" s="99" t="n">
        <v>9</v>
      </c>
    </row>
    <row r="9" customFormat="false" ht="15" hidden="false" customHeight="false" outlineLevel="0" collapsed="false">
      <c r="B9" s="100"/>
      <c r="C9" s="92"/>
      <c r="D9" s="93"/>
      <c r="E9" s="101" t="s">
        <v>268</v>
      </c>
    </row>
    <row r="10" customFormat="false" ht="15" hidden="false" customHeight="false" outlineLevel="0" collapsed="false">
      <c r="B10" s="100"/>
      <c r="C10" s="92"/>
      <c r="D10" s="93"/>
      <c r="E10" s="101" t="s">
        <v>269</v>
      </c>
    </row>
    <row r="11" customFormat="false" ht="15.75" hidden="false" customHeight="false" outlineLevel="0" collapsed="false">
      <c r="B11" s="102"/>
      <c r="C11" s="103"/>
      <c r="D11" s="104"/>
      <c r="E11" s="105" t="s">
        <v>270</v>
      </c>
    </row>
    <row r="12" customFormat="false" ht="15" hidden="false" customHeight="false" outlineLevel="0" collapsed="false">
      <c r="B12" s="92"/>
      <c r="C12" s="92"/>
      <c r="D12" s="93"/>
      <c r="E12" s="93"/>
    </row>
    <row r="13" customFormat="false" ht="15" hidden="false" customHeight="false" outlineLevel="0" collapsed="false">
      <c r="B13" s="92"/>
      <c r="C13" s="92"/>
      <c r="D13" s="93"/>
      <c r="E13" s="93"/>
    </row>
  </sheetData>
  <hyperlinks>
    <hyperlink ref="E9" location="Лист2!G11" display="'Лист2'!G11"/>
    <hyperlink ref="E10" location="Лист2!C25" display="'Лист2'!C25"/>
    <hyperlink ref="E11" location="Лист2!C29" display="'Лист2'!C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89" t="s">
        <v>262</v>
      </c>
      <c r="C1" s="90"/>
      <c r="D1" s="91"/>
      <c r="E1" s="91"/>
    </row>
    <row r="2" customFormat="false" ht="15" hidden="false" customHeight="false" outlineLevel="0" collapsed="false">
      <c r="B2" s="89" t="s">
        <v>271</v>
      </c>
      <c r="C2" s="90"/>
      <c r="D2" s="91"/>
      <c r="E2" s="91"/>
    </row>
    <row r="3" customFormat="false" ht="15" hidden="false" customHeight="false" outlineLevel="0" collapsed="false">
      <c r="B3" s="92"/>
      <c r="C3" s="92"/>
      <c r="D3" s="93"/>
      <c r="E3" s="93"/>
    </row>
    <row r="4" customFormat="false" ht="60" hidden="false" customHeight="false" outlineLevel="0" collapsed="false">
      <c r="B4" s="94" t="s">
        <v>264</v>
      </c>
      <c r="C4" s="92"/>
      <c r="D4" s="93"/>
      <c r="E4" s="93"/>
    </row>
    <row r="5" customFormat="false" ht="15" hidden="false" customHeight="false" outlineLevel="0" collapsed="false">
      <c r="B5" s="92"/>
      <c r="C5" s="92"/>
      <c r="D5" s="93"/>
      <c r="E5" s="93"/>
    </row>
    <row r="6" customFormat="false" ht="30" hidden="false" customHeight="false" outlineLevel="0" collapsed="false">
      <c r="B6" s="89" t="s">
        <v>265</v>
      </c>
      <c r="C6" s="90"/>
      <c r="D6" s="91"/>
      <c r="E6" s="95" t="s">
        <v>266</v>
      </c>
    </row>
    <row r="7" customFormat="false" ht="15.75" hidden="false" customHeight="false" outlineLevel="0" collapsed="false">
      <c r="B7" s="92"/>
      <c r="C7" s="92"/>
      <c r="D7" s="93"/>
      <c r="E7" s="93"/>
    </row>
    <row r="8" customFormat="false" ht="60" hidden="false" customHeight="false" outlineLevel="0" collapsed="false">
      <c r="B8" s="96" t="s">
        <v>267</v>
      </c>
      <c r="C8" s="97"/>
      <c r="D8" s="98"/>
      <c r="E8" s="99" t="n">
        <v>9</v>
      </c>
    </row>
    <row r="9" customFormat="false" ht="15" hidden="false" customHeight="false" outlineLevel="0" collapsed="false">
      <c r="B9" s="100"/>
      <c r="C9" s="92"/>
      <c r="D9" s="93"/>
      <c r="E9" s="101" t="s">
        <v>269</v>
      </c>
    </row>
    <row r="10" customFormat="false" ht="15" hidden="false" customHeight="false" outlineLevel="0" collapsed="false">
      <c r="B10" s="100"/>
      <c r="C10" s="92"/>
      <c r="D10" s="93"/>
      <c r="E10" s="101" t="s">
        <v>270</v>
      </c>
    </row>
    <row r="11" customFormat="false" ht="15.75" hidden="false" customHeight="false" outlineLevel="0" collapsed="false">
      <c r="B11" s="102"/>
      <c r="C11" s="103"/>
      <c r="D11" s="104"/>
      <c r="E11" s="105" t="s">
        <v>268</v>
      </c>
    </row>
    <row r="12" customFormat="false" ht="15" hidden="false" customHeight="false" outlineLevel="0" collapsed="false">
      <c r="B12" s="92"/>
      <c r="C12" s="92"/>
      <c r="D12" s="93"/>
      <c r="E12" s="93"/>
    </row>
    <row r="13" customFormat="false" ht="15" hidden="false" customHeight="false" outlineLevel="0" collapsed="false">
      <c r="B13" s="92"/>
      <c r="C13" s="92"/>
      <c r="D13" s="93"/>
      <c r="E13" s="93"/>
    </row>
  </sheetData>
  <hyperlinks>
    <hyperlink ref="E9" location="Лист2!C25" display="'Лист2'!C25"/>
    <hyperlink ref="E10" location="Лист2!C29" display="'Лист2'!C29"/>
    <hyperlink ref="E11" location="Лист2!G11" display="'Лист2'!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89" t="s">
        <v>272</v>
      </c>
      <c r="C1" s="90"/>
      <c r="D1" s="91"/>
      <c r="E1" s="91"/>
    </row>
    <row r="2" customFormat="false" ht="15" hidden="false" customHeight="false" outlineLevel="0" collapsed="false">
      <c r="B2" s="89" t="s">
        <v>273</v>
      </c>
      <c r="C2" s="90"/>
      <c r="D2" s="91"/>
      <c r="E2" s="91"/>
    </row>
    <row r="3" customFormat="false" ht="15" hidden="false" customHeight="false" outlineLevel="0" collapsed="false">
      <c r="B3" s="92"/>
      <c r="C3" s="92"/>
      <c r="D3" s="93"/>
      <c r="E3" s="93"/>
    </row>
    <row r="4" customFormat="false" ht="60" hidden="false" customHeight="false" outlineLevel="0" collapsed="false">
      <c r="B4" s="94" t="s">
        <v>264</v>
      </c>
      <c r="C4" s="92"/>
      <c r="D4" s="93"/>
      <c r="E4" s="93"/>
    </row>
    <row r="5" customFormat="false" ht="15" hidden="false" customHeight="false" outlineLevel="0" collapsed="false">
      <c r="B5" s="92"/>
      <c r="C5" s="92"/>
      <c r="D5" s="93"/>
      <c r="E5" s="93"/>
    </row>
    <row r="6" customFormat="false" ht="30" hidden="false" customHeight="false" outlineLevel="0" collapsed="false">
      <c r="B6" s="89" t="s">
        <v>265</v>
      </c>
      <c r="C6" s="90"/>
      <c r="D6" s="91"/>
      <c r="E6" s="95" t="s">
        <v>266</v>
      </c>
    </row>
    <row r="7" customFormat="false" ht="15.75" hidden="false" customHeight="false" outlineLevel="0" collapsed="false">
      <c r="B7" s="92"/>
      <c r="C7" s="92"/>
      <c r="D7" s="93"/>
      <c r="E7" s="93"/>
    </row>
    <row r="8" customFormat="false" ht="60" hidden="false" customHeight="false" outlineLevel="0" collapsed="false">
      <c r="B8" s="96" t="s">
        <v>267</v>
      </c>
      <c r="C8" s="97"/>
      <c r="D8" s="98"/>
      <c r="E8" s="99" t="n">
        <v>9</v>
      </c>
    </row>
    <row r="9" customFormat="false" ht="30" hidden="false" customHeight="false" outlineLevel="0" collapsed="false">
      <c r="B9" s="100"/>
      <c r="C9" s="92"/>
      <c r="D9" s="93"/>
      <c r="E9" s="101" t="s">
        <v>274</v>
      </c>
    </row>
    <row r="10" customFormat="false" ht="15" hidden="false" customHeight="false" outlineLevel="0" collapsed="false">
      <c r="B10" s="100"/>
      <c r="C10" s="92"/>
      <c r="D10" s="93"/>
      <c r="E10" s="101" t="s">
        <v>275</v>
      </c>
    </row>
    <row r="11" customFormat="false" ht="30.75" hidden="false" customHeight="false" outlineLevel="0" collapsed="false">
      <c r="B11" s="102"/>
      <c r="C11" s="103"/>
      <c r="D11" s="104"/>
      <c r="E11" s="105" t="s">
        <v>276</v>
      </c>
    </row>
    <row r="12" customFormat="false" ht="15" hidden="false" customHeight="false" outlineLevel="0" collapsed="false">
      <c r="B12" s="92"/>
      <c r="C12" s="92"/>
      <c r="D12" s="93"/>
      <c r="E12" s="93"/>
    </row>
    <row r="13" customFormat="false" ht="15" hidden="false" customHeight="false" outlineLevel="0" collapsed="false">
      <c r="B13" s="92"/>
      <c r="C13" s="92"/>
      <c r="D13" s="93"/>
      <c r="E13" s="93"/>
    </row>
  </sheetData>
  <hyperlinks>
    <hyperlink ref="E9" location="Лист2!R[16]C[-2]" display="'Лист2'!R[16]C[-2]"/>
    <hyperlink ref="E10" location="Лист2!R[1]C[2]" display="'Лист2'!R[1]C[2]"/>
    <hyperlink ref="E11" location="Лист2!R[18]C[-2]" display="'Лист2'!R[18]C[-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89" t="s">
        <v>277</v>
      </c>
      <c r="C1" s="90"/>
      <c r="D1" s="91"/>
      <c r="E1" s="91"/>
    </row>
    <row r="2" customFormat="false" ht="15" hidden="false" customHeight="false" outlineLevel="0" collapsed="false">
      <c r="B2" s="89" t="s">
        <v>278</v>
      </c>
      <c r="C2" s="90"/>
      <c r="D2" s="91"/>
      <c r="E2" s="91"/>
    </row>
    <row r="3" customFormat="false" ht="15" hidden="false" customHeight="false" outlineLevel="0" collapsed="false">
      <c r="B3" s="92"/>
      <c r="C3" s="92"/>
      <c r="D3" s="93"/>
      <c r="E3" s="93"/>
    </row>
    <row r="4" customFormat="false" ht="60" hidden="false" customHeight="false" outlineLevel="0" collapsed="false">
      <c r="B4" s="94" t="s">
        <v>264</v>
      </c>
      <c r="C4" s="92"/>
      <c r="D4" s="93"/>
      <c r="E4" s="93"/>
    </row>
    <row r="5" customFormat="false" ht="15" hidden="false" customHeight="false" outlineLevel="0" collapsed="false">
      <c r="B5" s="92"/>
      <c r="C5" s="92"/>
      <c r="D5" s="93"/>
      <c r="E5" s="93"/>
    </row>
    <row r="6" customFormat="false" ht="30" hidden="false" customHeight="false" outlineLevel="0" collapsed="false">
      <c r="B6" s="89" t="s">
        <v>265</v>
      </c>
      <c r="C6" s="90"/>
      <c r="D6" s="91"/>
      <c r="E6" s="95" t="s">
        <v>266</v>
      </c>
    </row>
    <row r="7" customFormat="false" ht="15.75" hidden="false" customHeight="false" outlineLevel="0" collapsed="false">
      <c r="B7" s="92"/>
      <c r="C7" s="92"/>
      <c r="D7" s="93"/>
      <c r="E7" s="93"/>
    </row>
    <row r="8" customFormat="false" ht="60" hidden="false" customHeight="false" outlineLevel="0" collapsed="false">
      <c r="B8" s="96" t="s">
        <v>267</v>
      </c>
      <c r="C8" s="97"/>
      <c r="D8" s="98"/>
      <c r="E8" s="99" t="n">
        <v>9</v>
      </c>
    </row>
    <row r="9" customFormat="false" ht="30" hidden="false" customHeight="false" outlineLevel="0" collapsed="false">
      <c r="B9" s="100"/>
      <c r="C9" s="92"/>
      <c r="D9" s="93"/>
      <c r="E9" s="101" t="s">
        <v>279</v>
      </c>
    </row>
    <row r="10" customFormat="false" ht="30" hidden="false" customHeight="false" outlineLevel="0" collapsed="false">
      <c r="B10" s="100"/>
      <c r="C10" s="92"/>
      <c r="D10" s="93"/>
      <c r="E10" s="101" t="s">
        <v>280</v>
      </c>
    </row>
    <row r="11" customFormat="false" ht="15.75" hidden="false" customHeight="false" outlineLevel="0" collapsed="false">
      <c r="B11" s="102"/>
      <c r="C11" s="103"/>
      <c r="D11" s="104"/>
      <c r="E11" s="105" t="s">
        <v>281</v>
      </c>
    </row>
    <row r="12" customFormat="false" ht="15.75" hidden="false" customHeight="false" outlineLevel="0" collapsed="false">
      <c r="B12" s="92"/>
      <c r="C12" s="92"/>
      <c r="D12" s="93"/>
      <c r="E12" s="93"/>
    </row>
    <row r="13" customFormat="false" ht="60.75" hidden="false" customHeight="false" outlineLevel="0" collapsed="false">
      <c r="B13" s="106" t="s">
        <v>282</v>
      </c>
      <c r="C13" s="107"/>
      <c r="D13" s="108"/>
      <c r="E13" s="109" t="n">
        <v>1</v>
      </c>
    </row>
    <row r="14" customFormat="false" ht="15" hidden="false" customHeight="false" outlineLevel="0" collapsed="false">
      <c r="B14" s="92"/>
      <c r="C14" s="92"/>
      <c r="D14" s="93"/>
      <c r="E14" s="93"/>
    </row>
    <row r="15" customFormat="false" ht="15" hidden="false" customHeight="false" outlineLevel="0" collapsed="false">
      <c r="B15" s="92"/>
      <c r="C15" s="92"/>
      <c r="D15" s="93"/>
      <c r="E15" s="93"/>
    </row>
  </sheetData>
  <hyperlinks>
    <hyperlink ref="E9" location="Лист2!R[40]C[-2]" display="'Лист2'!R[40]C[-2]"/>
    <hyperlink ref="E10" location="Лист2!R[12]C[-2]" display="'Лист2'!R[12]C[-2]"/>
    <hyperlink ref="E11" location="Лист2!RC[2]" display="'Лист2'!R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16:20Z</dcterms:created>
  <dc:creator>Buh5</dc:creator>
  <dc:description/>
  <dc:language>en-US</dc:language>
  <cp:lastModifiedBy>akalinkina</cp:lastModifiedBy>
  <cp:lastPrinted>2015-01-14T16:55:59Z</cp:lastPrinted>
  <dcterms:modified xsi:type="dcterms:W3CDTF">2015-02-05T06:23:16Z</dcterms:modified>
  <cp:revision>0</cp:revision>
  <dc:subject/>
  <dc:title/>
</cp:coreProperties>
</file>